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6943751" vbProcedure="false">ОТЧЕТ!$A$209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7</definedName>
    <definedName function="false" hidden="false" localSheetId="0" name="ID_1716199" vbProcedure="false">ОТЧЕТ!$J$57</definedName>
    <definedName function="false" hidden="false" localSheetId="0" name="ID_1716200" vbProcedure="false">ОТЧЕТ!$L$57</definedName>
    <definedName function="false" hidden="false" localSheetId="0" name="ID_1716201" vbProcedure="false">ОТЧЕТ!$N$57</definedName>
    <definedName function="false" hidden="false" localSheetId="0" name="ID_1716202" vbProcedure="false">ОТЧЕТ!$O$57</definedName>
    <definedName function="false" hidden="false" localSheetId="0" name="ID_1716203" vbProcedure="false">ОТЧЕТ!$P$57</definedName>
    <definedName function="false" hidden="false" localSheetId="0" name="ID_1716204" vbProcedure="false">ОТЧЕТ!$R$57</definedName>
    <definedName function="false" hidden="false" localSheetId="0" name="ID_1716205" vbProcedure="false">ОТЧЕТ!$T$57</definedName>
    <definedName function="false" hidden="false" localSheetId="0" name="ID_1716219" vbProcedure="false">ОТЧЕТ!$L$160</definedName>
    <definedName function="false" hidden="false" localSheetId="0" name="ID_1716220" vbProcedure="false">ОТЧЕТ!$N$160</definedName>
    <definedName function="false" hidden="false" localSheetId="0" name="ID_1716221" vbProcedure="false">ОТЧЕТ!$O$160</definedName>
    <definedName function="false" hidden="false" localSheetId="0" name="ID_1716222" vbProcedure="false">ОТЧЕТ!$P$160</definedName>
    <definedName function="false" hidden="false" localSheetId="0" name="ID_1716223" vbProcedure="false">ОТЧЕТ!$I$166</definedName>
    <definedName function="false" hidden="false" localSheetId="0" name="ID_1716224" vbProcedure="false">ОТЧЕТ!$K$166</definedName>
    <definedName function="false" hidden="false" localSheetId="0" name="ID_1716225" vbProcedure="false">ОТЧЕТ!$M$166</definedName>
    <definedName function="false" hidden="false" localSheetId="0" name="ID_1716226" vbProcedure="false">ОТЧЕТ!$O$166</definedName>
    <definedName function="false" hidden="false" localSheetId="0" name="ID_1716227" vbProcedure="false">ОТЧЕТ!$Q$166</definedName>
    <definedName function="false" hidden="false" localSheetId="0" name="ID_1716228" vbProcedure="false">ОТЧЕТ!$S$166</definedName>
    <definedName function="false" hidden="false" localSheetId="0" name="ID_1716229" vbProcedure="false">ОТЧЕТ!$I$168</definedName>
    <definedName function="false" hidden="false" localSheetId="0" name="ID_1716230" vbProcedure="false">ОТЧЕТ!$K$168</definedName>
    <definedName function="false" hidden="false" localSheetId="0" name="ID_1716231" vbProcedure="false">ОТЧЕТ!$M$168</definedName>
    <definedName function="false" hidden="false" localSheetId="0" name="ID_1716232" vbProcedure="false">ОТЧЕТ!$O$168</definedName>
    <definedName function="false" hidden="false" localSheetId="0" name="ID_1716233" vbProcedure="false">ОТЧЕТ!$Q$168</definedName>
    <definedName function="false" hidden="false" localSheetId="0" name="ID_1716234" vbProcedure="false">ОТЧЕТ!$S$168</definedName>
    <definedName function="false" hidden="false" localSheetId="0" name="ID_1716237" vbProcedure="false">ОТЧЕТ!$I$171</definedName>
    <definedName function="false" hidden="false" localSheetId="0" name="ID_1716238" vbProcedure="false">ОТЧЕТ!$K$171</definedName>
    <definedName function="false" hidden="false" localSheetId="0" name="ID_1716239" vbProcedure="false">ОТЧЕТ!$M$171</definedName>
    <definedName function="false" hidden="false" localSheetId="0" name="ID_1716240" vbProcedure="false">ОТЧЕТ!$O$171</definedName>
    <definedName function="false" hidden="false" localSheetId="0" name="ID_1716241" vbProcedure="false">ОТЧЕТ!$Q$171</definedName>
    <definedName function="false" hidden="false" localSheetId="0" name="ID_1716242" vbProcedure="false">ОТЧЕТ!$S$171</definedName>
    <definedName function="false" hidden="false" localSheetId="0" name="ID_1716243" vbProcedure="false">ОТЧЕТ!$I$174</definedName>
    <definedName function="false" hidden="false" localSheetId="0" name="ID_1716244" vbProcedure="false">ОТЧЕТ!$M$174</definedName>
    <definedName function="false" hidden="false" localSheetId="0" name="ID_1716245" vbProcedure="false">ОТЧЕТ!$O$174</definedName>
    <definedName function="false" hidden="false" localSheetId="0" name="ID_1716246" vbProcedure="false">ОТЧЕТ!$Q$174</definedName>
    <definedName function="false" hidden="false" localSheetId="0" name="ID_1716247" vbProcedure="false">ОТЧЕТ!$I$175</definedName>
    <definedName function="false" hidden="false" localSheetId="0" name="ID_1716248" vbProcedure="false">ОТЧЕТ!$M$175</definedName>
    <definedName function="false" hidden="false" localSheetId="0" name="ID_1716249" vbProcedure="false">ОТЧЕТ!$O$175</definedName>
    <definedName function="false" hidden="false" localSheetId="0" name="ID_1716250" vbProcedure="false">ОТЧЕТ!$Q$175</definedName>
    <definedName function="false" hidden="false" localSheetId="0" name="ID_1716251" vbProcedure="false">ОТЧЕТ!$I$179</definedName>
    <definedName function="false" hidden="false" localSheetId="0" name="ID_1716252" vbProcedure="false">ОТЧЕТ!$M$179</definedName>
    <definedName function="false" hidden="false" localSheetId="0" name="ID_1716253" vbProcedure="false">ОТЧЕТ!$O$179</definedName>
    <definedName function="false" hidden="false" localSheetId="0" name="ID_1716254" vbProcedure="false">ОТЧЕТ!$Q$179</definedName>
    <definedName function="false" hidden="false" localSheetId="0" name="ID_1716255" vbProcedure="false">ОТЧЕТ!$K$183</definedName>
    <definedName function="false" hidden="false" localSheetId="0" name="ID_1716256" vbProcedure="false">ОТЧЕТ!$M$183</definedName>
    <definedName function="false" hidden="false" localSheetId="0" name="ID_1716257" vbProcedure="false">ОТЧЕТ!$O$183</definedName>
    <definedName function="false" hidden="false" localSheetId="0" name="ID_1716258" vbProcedure="false">ОТЧЕТ!$Q$183</definedName>
    <definedName function="false" hidden="false" localSheetId="0" name="ID_1716259" vbProcedure="false">ОТЧЕТ!$K$184</definedName>
    <definedName function="false" hidden="false" localSheetId="0" name="ID_1716260" vbProcedure="false">ОТЧЕТ!$M$184</definedName>
    <definedName function="false" hidden="false" localSheetId="0" name="ID_1716261" vbProcedure="false">ОТЧЕТ!$Q$184</definedName>
    <definedName function="false" hidden="false" localSheetId="0" name="ID_1716262" vbProcedure="false">ОТЧЕТ!$K$186</definedName>
    <definedName function="false" hidden="false" localSheetId="0" name="ID_1716263" vbProcedure="false">ОТЧЕТ!$Q$186</definedName>
    <definedName function="false" hidden="false" localSheetId="0" name="ID_1716264" vbProcedure="false">ОТЧЕТ!$K$187</definedName>
    <definedName function="false" hidden="false" localSheetId="0" name="ID_1716265" vbProcedure="false">ОТЧЕТ!$M$187</definedName>
    <definedName function="false" hidden="false" localSheetId="0" name="ID_1716266" vbProcedure="false">ОТЧЕТ!$Q$187</definedName>
    <definedName function="false" hidden="false" localSheetId="0" name="ID_1716267" vbProcedure="false">ОТЧЕТ!$M$193</definedName>
    <definedName function="false" hidden="false" localSheetId="0" name="ID_1716278" vbProcedure="false">ОТЧЕТ!$O$193</definedName>
    <definedName function="false" hidden="false" localSheetId="0" name="ID_1716279" vbProcedure="false">ОТЧЕТ!$Q$193</definedName>
    <definedName function="false" hidden="false" localSheetId="0" name="ID_1716280" vbProcedure="false">ОТЧЕТ!$M$195</definedName>
    <definedName function="false" hidden="false" localSheetId="0" name="ID_1716281" vbProcedure="false">ОТЧЕТ!$O$195</definedName>
    <definedName function="false" hidden="false" localSheetId="0" name="ID_1716282" vbProcedure="false">ОТЧЕТ!$Q$195</definedName>
    <definedName function="false" hidden="false" localSheetId="0" name="ID_1716283" vbProcedure="false">ОТЧЕТ!$M$196</definedName>
    <definedName function="false" hidden="false" localSheetId="0" name="ID_1716284" vbProcedure="false">ОТЧЕТ!$O$196</definedName>
    <definedName function="false" hidden="false" localSheetId="0" name="ID_1716285" vbProcedure="false">ОТЧЕТ!$Q$196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199</definedName>
    <definedName function="false" hidden="false" localSheetId="0" name="ID_396847" vbProcedure="false">ОТЧЕТ!$F$202</definedName>
    <definedName function="false" hidden="false" localSheetId="0" name="ID_6468740009" vbProcedure="false">ОТЧЕТ!$T$7</definedName>
    <definedName function="false" hidden="false" localSheetId="0" name="ID_6793181" vbProcedure="false">ОТЧЕТ!$R$199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17825188354_1511340128" vbProcedure="false">ОТЧЕТ!$A$24:$T$24</definedName>
    <definedName function="false" hidden="false" localSheetId="0" name="TR_17825188354_1511340129" vbProcedure="false">ОТЧЕТ!$A$25:$T$25</definedName>
    <definedName function="false" hidden="false" localSheetId="0" name="TR_17825188354_1511340132" vbProcedure="false">ОТЧЕТ!$A$28:$T$28</definedName>
    <definedName function="false" hidden="false" localSheetId="0" name="TR_17825188354_1511340135" vbProcedure="false">ОТЧЕТ!$A$31:$T$31</definedName>
    <definedName function="false" hidden="false" localSheetId="0" name="TR_17825188354_1511340137" vbProcedure="false">ОТЧЕТ!$A$33:$T$33</definedName>
    <definedName function="false" hidden="false" localSheetId="0" name="TR_17825188354_1511340138" vbProcedure="false">ОТЧЕТ!$A$34:$T$34</definedName>
    <definedName function="false" hidden="false" localSheetId="0" name="TR_17825188354_1511340141" vbProcedure="false">ОТЧЕТ!$A$37:$T$37</definedName>
    <definedName function="false" hidden="false" localSheetId="0" name="TR_17825188354_1511340145" vbProcedure="false">ОТЧЕТ!$A$41:$T$41</definedName>
    <definedName function="false" hidden="false" localSheetId="0" name="TR_17825188354_1511340147" vbProcedure="false">ОТЧЕТ!$A$43:$T$43</definedName>
    <definedName function="false" hidden="false" localSheetId="0" name="TR_17825188354_1511340149" vbProcedure="false">ОТЧЕТ!$A$45:$T$45</definedName>
    <definedName function="false" hidden="false" localSheetId="0" name="TR_17825188354_1511340151" vbProcedure="false">ОТЧЕТ!$A$47:$T$47</definedName>
    <definedName function="false" hidden="false" localSheetId="0" name="TR_17825188354_1511340153" vbProcedure="false">ОТЧЕТ!$A$49:$T$49</definedName>
    <definedName function="false" hidden="false" localSheetId="0" name="TR_17825188369_1511340158" vbProcedure="false">ОТЧЕТ!$A$63:$T$63</definedName>
    <definedName function="false" hidden="false" localSheetId="0" name="TR_17825188369_1511340162" vbProcedure="false">ОТЧЕТ!$A$67:$T$67</definedName>
    <definedName function="false" hidden="false" localSheetId="0" name="TR_17825188369_1511340163" vbProcedure="false">ОТЧЕТ!$A$68:$T$68</definedName>
    <definedName function="false" hidden="false" localSheetId="0" name="TR_17825188369_1511340164" vbProcedure="false">ОТЧЕТ!$A$69:$T$69</definedName>
    <definedName function="false" hidden="false" localSheetId="0" name="TR_17825188369_1511340165" vbProcedure="false">ОТЧЕТ!$A$70:$T$70</definedName>
    <definedName function="false" hidden="false" localSheetId="0" name="TR_17825188369_1511340168" vbProcedure="false">ОТЧЕТ!$A$73:$T$73</definedName>
    <definedName function="false" hidden="false" localSheetId="0" name="TR_17825188369_1511340169" vbProcedure="false">ОТЧЕТ!$A$74:$T$74</definedName>
    <definedName function="false" hidden="false" localSheetId="0" name="TR_17825188369_1511340170" vbProcedure="false">ОТЧЕТ!$A$75:$T$75</definedName>
    <definedName function="false" hidden="false" localSheetId="0" name="TR_17825188369_1511340173" vbProcedure="false">ОТЧЕТ!$A$78:$T$78</definedName>
    <definedName function="false" hidden="false" localSheetId="0" name="TR_17825188369_1511340174" vbProcedure="false">ОТЧЕТ!$A$79:$T$79</definedName>
    <definedName function="false" hidden="false" localSheetId="0" name="TR_17825188369_1511340178" vbProcedure="false">ОТЧЕТ!$A$83:$T$83</definedName>
    <definedName function="false" hidden="false" localSheetId="0" name="TR_17825188369_1511340179" vbProcedure="false">ОТЧЕТ!$A$84:$T$84</definedName>
    <definedName function="false" hidden="false" localSheetId="0" name="TR_17825188369_1511340183" vbProcedure="false">ОТЧЕТ!$A$88:$T$88</definedName>
    <definedName function="false" hidden="false" localSheetId="0" name="TR_17825188369_1511340195" vbProcedure="false">ОТЧЕТ!$A$92:$T$92</definedName>
    <definedName function="false" hidden="false" localSheetId="0" name="TR_17825188369_1511340202" vbProcedure="false">ОТЧЕТ!$A$97:$T$97</definedName>
    <definedName function="false" hidden="false" localSheetId="0" name="TR_17825188369_1511340203" vbProcedure="false">ОТЧЕТ!$A$98:$T$98</definedName>
    <definedName function="false" hidden="false" localSheetId="0" name="TR_17825188369_1511340206" vbProcedure="false">ОТЧЕТ!$A$101:$T$101</definedName>
    <definedName function="false" hidden="false" localSheetId="0" name="TR_17825188369_1511340211" vbProcedure="false">ОТЧЕТ!$A$106:$T$106</definedName>
    <definedName function="false" hidden="false" localSheetId="0" name="TR_17825188369_1511340216" vbProcedure="false">ОТЧЕТ!$A$111:$T$111</definedName>
    <definedName function="false" hidden="false" localSheetId="0" name="TR_17825188369_1511340220" vbProcedure="false">ОТЧЕТ!$A$115:$T$115</definedName>
    <definedName function="false" hidden="false" localSheetId="0" name="TR_17825188369_1511340221" vbProcedure="false">ОТЧЕТ!$A$116:$T$116</definedName>
    <definedName function="false" hidden="false" localSheetId="0" name="TR_17825188369_1511340222" vbProcedure="false">ОТЧЕТ!$A$117:$T$117</definedName>
    <definedName function="false" hidden="false" localSheetId="0" name="TR_17825188369_1511340223" vbProcedure="false">ОТЧЕТ!$A$118:$T$118</definedName>
    <definedName function="false" hidden="false" localSheetId="0" name="TR_17825188369_1511340227" vbProcedure="false">ОТЧЕТ!$A$122:$T$122</definedName>
    <definedName function="false" hidden="false" localSheetId="0" name="TR_17825188369_1511340228" vbProcedure="false">ОТЧЕТ!$A$123:$T$123</definedName>
    <definedName function="false" hidden="false" localSheetId="0" name="TR_17825188369_1511340233" vbProcedure="false">ОТЧЕТ!$A$128:$T$128</definedName>
    <definedName function="false" hidden="false" localSheetId="0" name="TR_17825188369_1511340234" vbProcedure="false">ОТЧЕТ!$A$129:$T$129</definedName>
    <definedName function="false" hidden="false" localSheetId="0" name="TR_17825188369_1511340235" vbProcedure="false">ОТЧЕТ!$A$130:$T$130</definedName>
    <definedName function="false" hidden="false" localSheetId="0" name="TR_17825188369_1511340236" vbProcedure="false">ОТЧЕТ!$A$131:$T$131</definedName>
    <definedName function="false" hidden="false" localSheetId="0" name="TR_17825188369_1511340237" vbProcedure="false">ОТЧЕТ!$A$132:$T$132</definedName>
    <definedName function="false" hidden="false" localSheetId="0" name="TR_17825188369_1511340238" vbProcedure="false">ОТЧЕТ!$A$133:$T$133</definedName>
    <definedName function="false" hidden="false" localSheetId="0" name="TR_17825188369_1511340239" vbProcedure="false">ОТЧЕТ!$A$134:$T$134</definedName>
    <definedName function="false" hidden="false" localSheetId="0" name="TR_17825188369_1511340240" vbProcedure="false">ОТЧЕТ!$A$135:$T$135</definedName>
    <definedName function="false" hidden="false" localSheetId="0" name="TR_17825188369_1511340241" vbProcedure="false">ОТЧЕТ!$A$136:$T$136</definedName>
    <definedName function="false" hidden="false" localSheetId="0" name="TR_17825188369_1511340244" vbProcedure="false">ОТЧЕТ!$A$139:$T$139</definedName>
    <definedName function="false" hidden="false" localSheetId="0" name="TR_17825188369_1511340249" vbProcedure="false">ОТЧЕТ!$A$144:$T$144</definedName>
    <definedName function="false" hidden="false" localSheetId="0" name="TR_17825188369_1511340253" vbProcedure="false">ОТЧЕТ!$A$148:$T$148</definedName>
    <definedName function="false" hidden="false" localSheetId="0" name="TR_17825188369_1511340258" vbProcedure="false">ОТЧЕТ!$A$153:$T$153</definedName>
    <definedName function="false" hidden="false" localSheetId="0" name="TR_17825188369_1511340261" vbProcedure="false">ОТЧЕТ!$A$156:$T$156</definedName>
    <definedName function="false" hidden="false" localSheetId="0" name="TR_17825188369_1511340264" vbProcedure="false">ОТЧЕТ!$A$159:$T$159</definedName>
    <definedName function="false" hidden="false" localSheetId="0" name="TR_17825188392" vbProcedure="false">ОТЧЕТ!$A$170:$T$170</definedName>
    <definedName function="false" hidden="false" localSheetId="0" name="TR_17825188405" vbProcedure="false">ОТЧЕТ!$A$173:$T$173</definedName>
    <definedName function="false" hidden="false" localSheetId="0" name="TR_17825188414_1511340267" vbProcedure="false">ОТЧЕТ!$A$178:$T$178</definedName>
    <definedName function="false" hidden="false" localSheetId="0" name="TR_17825188426_1511340270" vbProcedure="false">ОТЧЕТ!$A$182:$T$182</definedName>
    <definedName function="false" hidden="false" localSheetId="0" name="TT_17825188354_1511340125_17825188368" vbProcedure="false">ОТЧЕТ!$A$21:$T$21</definedName>
    <definedName function="false" hidden="false" localSheetId="0" name="TT_17825188354_1511340126_17825188367" vbProcedure="false">ОТЧЕТ!$A$22:$T$22</definedName>
    <definedName function="false" hidden="false" localSheetId="0" name="TT_17825188354_1511340127_17825188366" vbProcedure="false">ОТЧЕТ!$A$23:$T$23</definedName>
    <definedName function="false" hidden="false" localSheetId="0" name="TT_17825188354_1511340130_17825188367" vbProcedure="false">ОТЧЕТ!$A$26:$T$26</definedName>
    <definedName function="false" hidden="false" localSheetId="0" name="TT_17825188354_1511340131_17825188366" vbProcedure="false">ОТЧЕТ!$A$27:$T$27</definedName>
    <definedName function="false" hidden="false" localSheetId="0" name="TT_17825188354_1511340133_17825188367" vbProcedure="false">ОТЧЕТ!$A$29:$T$29</definedName>
    <definedName function="false" hidden="false" localSheetId="0" name="TT_17825188354_1511340134_17825188366" vbProcedure="false">ОТЧЕТ!$A$30:$T$30</definedName>
    <definedName function="false" hidden="false" localSheetId="0" name="TT_17825188354_1511340136_17825188366" vbProcedure="false">ОТЧЕТ!$A$32:$T$32</definedName>
    <definedName function="false" hidden="false" localSheetId="0" name="TT_17825188354_1511340139_17825188367" vbProcedure="false">ОТЧЕТ!$A$35:$T$35</definedName>
    <definedName function="false" hidden="false" localSheetId="0" name="TT_17825188354_1511340140_17825188366" vbProcedure="false">ОТЧЕТ!$A$36:$T$36</definedName>
    <definedName function="false" hidden="false" localSheetId="0" name="TT_17825188354_1511340142_17825188368" vbProcedure="false">ОТЧЕТ!$A$38:$T$38</definedName>
    <definedName function="false" hidden="false" localSheetId="0" name="TT_17825188354_1511340143_17825188367" vbProcedure="false">ОТЧЕТ!$A$39:$T$39</definedName>
    <definedName function="false" hidden="false" localSheetId="0" name="TT_17825188354_1511340144_17825188366" vbProcedure="false">ОТЧЕТ!$A$40:$T$40</definedName>
    <definedName function="false" hidden="false" localSheetId="0" name="TT_17825188354_1511340146_17825188366" vbProcedure="false">ОТЧЕТ!$A$42:$T$42</definedName>
    <definedName function="false" hidden="false" localSheetId="0" name="TT_17825188354_1511340148_17825188366" vbProcedure="false">ОТЧЕТ!$A$44:$T$44</definedName>
    <definedName function="false" hidden="false" localSheetId="0" name="TT_17825188354_1511340150_17825188366" vbProcedure="false">ОТЧЕТ!$A$46:$T$46</definedName>
    <definedName function="false" hidden="false" localSheetId="0" name="TT_17825188354_1511340152_17825188366" vbProcedure="false">ОТЧЕТ!$A$48:$T$48</definedName>
    <definedName function="false" hidden="false" localSheetId="0" name="TT_17825188369_1511340154_17825188387" vbProcedure="false">ОТЧЕТ!$A$59:$T$59</definedName>
    <definedName function="false" hidden="false" localSheetId="0" name="TT_17825188369_1511340155_17825188386" vbProcedure="false">ОТЧЕТ!$A$60:$T$60</definedName>
    <definedName function="false" hidden="false" localSheetId="0" name="TT_17825188369_1511340156_17825188391" vbProcedure="false">ОТЧЕТ!$A$61:$T$61</definedName>
    <definedName function="false" hidden="false" localSheetId="0" name="TT_17825188369_1511340157_17825188390" vbProcedure="false">ОТЧЕТ!$A$62:$T$62</definedName>
    <definedName function="false" hidden="false" localSheetId="0" name="TT_17825188369_1511340159_17825188386" vbProcedure="false">ОТЧЕТ!$A$64:$T$64</definedName>
    <definedName function="false" hidden="false" localSheetId="0" name="TT_17825188369_1511340160_17825188391" vbProcedure="false">ОТЧЕТ!$A$65:$T$65</definedName>
    <definedName function="false" hidden="false" localSheetId="0" name="TT_17825188369_1511340161_17825188390" vbProcedure="false">ОТЧЕТ!$A$66:$T$66</definedName>
    <definedName function="false" hidden="false" localSheetId="0" name="TT_17825188369_1511340166_17825188391" vbProcedure="false">ОТЧЕТ!$A$71:$T$71</definedName>
    <definedName function="false" hidden="false" localSheetId="0" name="TT_17825188369_1511340167_17825188390" vbProcedure="false">ОТЧЕТ!$A$72:$T$72</definedName>
    <definedName function="false" hidden="false" localSheetId="0" name="TT_17825188369_1511340171_17825188391" vbProcedure="false">ОТЧЕТ!$A$76:$T$76</definedName>
    <definedName function="false" hidden="false" localSheetId="0" name="TT_17825188369_1511340172_17825188390" vbProcedure="false">ОТЧЕТ!$A$77:$T$77</definedName>
    <definedName function="false" hidden="false" localSheetId="0" name="TT_17825188369_1511340175_17825188386" vbProcedure="false">ОТЧЕТ!$A$80:$T$80</definedName>
    <definedName function="false" hidden="false" localSheetId="0" name="TT_17825188369_1511340176_17825188391" vbProcedure="false">ОТЧЕТ!$A$81:$T$81</definedName>
    <definedName function="false" hidden="false" localSheetId="0" name="TT_17825188369_1511340177_17825188390" vbProcedure="false">ОТЧЕТ!$A$82:$T$82</definedName>
    <definedName function="false" hidden="false" localSheetId="0" name="TT_17825188369_1511340180_17825188386" vbProcedure="false">ОТЧЕТ!$A$85:$T$85</definedName>
    <definedName function="false" hidden="false" localSheetId="0" name="TT_17825188369_1511340181_17825188391" vbProcedure="false">ОТЧЕТ!$A$86:$T$86</definedName>
    <definedName function="false" hidden="false" localSheetId="0" name="TT_17825188369_1511340182_17825188390" vbProcedure="false">ОТЧЕТ!$A$87:$T$87</definedName>
    <definedName function="false" hidden="false" localSheetId="0" name="TT_17825188369_1511340184_17825188386" vbProcedure="false">ОТЧЕТ!$A$89:$T$89</definedName>
    <definedName function="false" hidden="false" localSheetId="0" name="TT_17825188369_1511340185_17825188391" vbProcedure="false">ОТЧЕТ!$A$90:$T$90</definedName>
    <definedName function="false" hidden="false" localSheetId="0" name="TT_17825188369_1511340186_17825188390" vbProcedure="false">ОТЧЕТ!$A$91:$T$91</definedName>
    <definedName function="false" hidden="false" localSheetId="0" name="TT_17825188369_1511340197_17825188387" vbProcedure="false">ОТЧЕТ!$A$93:$T$93</definedName>
    <definedName function="false" hidden="false" localSheetId="0" name="TT_17825188369_1511340199_17825188386" vbProcedure="false">ОТЧЕТ!$A$94:$T$94</definedName>
    <definedName function="false" hidden="false" localSheetId="0" name="TT_17825188369_1511340200_17825188391" vbProcedure="false">ОТЧЕТ!$A$95:$T$95</definedName>
    <definedName function="false" hidden="false" localSheetId="0" name="TT_17825188369_1511340201_17825188390" vbProcedure="false">ОТЧЕТ!$A$96:$T$96</definedName>
    <definedName function="false" hidden="false" localSheetId="0" name="TT_17825188369_1511340204_17825188391" vbProcedure="false">ОТЧЕТ!$A$99:$T$99</definedName>
    <definedName function="false" hidden="false" localSheetId="0" name="TT_17825188369_1511340205_17825188390" vbProcedure="false">ОТЧЕТ!$A$100:$T$100</definedName>
    <definedName function="false" hidden="false" localSheetId="0" name="TT_17825188369_1511340207_17825188387" vbProcedure="false">ОТЧЕТ!$A$102:$T$102</definedName>
    <definedName function="false" hidden="false" localSheetId="0" name="TT_17825188369_1511340208_17825188386" vbProcedure="false">ОТЧЕТ!$A$103:$T$103</definedName>
    <definedName function="false" hidden="false" localSheetId="0" name="TT_17825188369_1511340209_17825188391" vbProcedure="false">ОТЧЕТ!$A$104:$T$104</definedName>
    <definedName function="false" hidden="false" localSheetId="0" name="TT_17825188369_1511340210_17825188390" vbProcedure="false">ОТЧЕТ!$A$105:$T$105</definedName>
    <definedName function="false" hidden="false" localSheetId="0" name="TT_17825188369_1511340212_17825188387" vbProcedure="false">ОТЧЕТ!$A$107:$T$107</definedName>
    <definedName function="false" hidden="false" localSheetId="0" name="TT_17825188369_1511340213_17825188386" vbProcedure="false">ОТЧЕТ!$A$108:$T$108</definedName>
    <definedName function="false" hidden="false" localSheetId="0" name="TT_17825188369_1511340214_17825188391" vbProcedure="false">ОТЧЕТ!$A$109:$T$109</definedName>
    <definedName function="false" hidden="false" localSheetId="0" name="TT_17825188369_1511340215_17825188390" vbProcedure="false">ОТЧЕТ!$A$110:$T$110</definedName>
    <definedName function="false" hidden="false" localSheetId="0" name="TT_17825188369_1511340217_17825188386" vbProcedure="false">ОТЧЕТ!$A$112:$T$112</definedName>
    <definedName function="false" hidden="false" localSheetId="0" name="TT_17825188369_1511340218_17825188391" vbProcedure="false">ОТЧЕТ!$A$113:$T$113</definedName>
    <definedName function="false" hidden="false" localSheetId="0" name="TT_17825188369_1511340219_17825188390" vbProcedure="false">ОТЧЕТ!$A$114:$T$114</definedName>
    <definedName function="false" hidden="false" localSheetId="0" name="TT_17825188369_1511340224_17825188386" vbProcedure="false">ОТЧЕТ!$A$119:$T$119</definedName>
    <definedName function="false" hidden="false" localSheetId="0" name="TT_17825188369_1511340225_17825188391" vbProcedure="false">ОТЧЕТ!$A$120:$T$120</definedName>
    <definedName function="false" hidden="false" localSheetId="0" name="TT_17825188369_1511340226_17825188390" vbProcedure="false">ОТЧЕТ!$A$121:$T$121</definedName>
    <definedName function="false" hidden="false" localSheetId="0" name="TT_17825188369_1511340229_17825188387" vbProcedure="false">ОТЧЕТ!$A$124:$T$124</definedName>
    <definedName function="false" hidden="false" localSheetId="0" name="TT_17825188369_1511340230_17825188386" vbProcedure="false">ОТЧЕТ!$A$125:$T$125</definedName>
    <definedName function="false" hidden="false" localSheetId="0" name="TT_17825188369_1511340231_17825188391" vbProcedure="false">ОТЧЕТ!$A$126:$T$126</definedName>
    <definedName function="false" hidden="false" localSheetId="0" name="TT_17825188369_1511340232_17825188390" vbProcedure="false">ОТЧЕТ!$A$127:$T$127</definedName>
    <definedName function="false" hidden="false" localSheetId="0" name="TT_17825188369_1511340242_17825188391" vbProcedure="false">ОТЧЕТ!$A$137:$T$137</definedName>
    <definedName function="false" hidden="false" localSheetId="0" name="TT_17825188369_1511340243_17825188390" vbProcedure="false">ОТЧЕТ!$A$138:$T$138</definedName>
    <definedName function="false" hidden="false" localSheetId="0" name="TT_17825188369_1511340245_17825188387" vbProcedure="false">ОТЧЕТ!$A$140:$T$140</definedName>
    <definedName function="false" hidden="false" localSheetId="0" name="TT_17825188369_1511340246_17825188386" vbProcedure="false">ОТЧЕТ!$A$141:$T$141</definedName>
    <definedName function="false" hidden="false" localSheetId="0" name="TT_17825188369_1511340247_17825188391" vbProcedure="false">ОТЧЕТ!$A$142:$T$142</definedName>
    <definedName function="false" hidden="false" localSheetId="0" name="TT_17825188369_1511340248_17825188390" vbProcedure="false">ОТЧЕТ!$A$143:$T$143</definedName>
    <definedName function="false" hidden="false" localSheetId="0" name="TT_17825188369_1511340250_17825188386" vbProcedure="false">ОТЧЕТ!$A$145:$T$145</definedName>
    <definedName function="false" hidden="false" localSheetId="0" name="TT_17825188369_1511340251_17825188391" vbProcedure="false">ОТЧЕТ!$A$146:$T$146</definedName>
    <definedName function="false" hidden="false" localSheetId="0" name="TT_17825188369_1511340252_17825188390" vbProcedure="false">ОТЧЕТ!$A$147:$T$147</definedName>
    <definedName function="false" hidden="false" localSheetId="0" name="TT_17825188369_1511340254_17825188387" vbProcedure="false">ОТЧЕТ!$A$149:$T$149</definedName>
    <definedName function="false" hidden="false" localSheetId="0" name="TT_17825188369_1511340255_17825188386" vbProcedure="false">ОТЧЕТ!$A$150:$T$150</definedName>
    <definedName function="false" hidden="false" localSheetId="0" name="TT_17825188369_1511340256_17825188391" vbProcedure="false">ОТЧЕТ!$A$151:$T$151</definedName>
    <definedName function="false" hidden="false" localSheetId="0" name="TT_17825188369_1511340257_17825188390" vbProcedure="false">ОТЧЕТ!$A$152:$T$152</definedName>
    <definedName function="false" hidden="false" localSheetId="0" name="TT_17825188369_1511340259_17825188391" vbProcedure="false">ОТЧЕТ!$A$154:$T$154</definedName>
    <definedName function="false" hidden="false" localSheetId="0" name="TT_17825188369_1511340260_17825188390" vbProcedure="false">ОТЧЕТ!$A$155:$T$155</definedName>
    <definedName function="false" hidden="false" localSheetId="0" name="TT_17825188369_1511340262_17825188391" vbProcedure="false">ОТЧЕТ!$A$157:$T$157</definedName>
    <definedName function="false" hidden="false" localSheetId="0" name="TT_17825188369_1511340263_17825188390" vbProcedure="false">ОТЧЕТ!$A$158:$T$158</definedName>
    <definedName function="false" hidden="false" localSheetId="0" name="TT_17825188414_1511340265_17825188425" vbProcedure="false">ОТЧЕТ!$A$176:$T$176</definedName>
    <definedName function="false" hidden="false" localSheetId="0" name="TT_17825188414_1511340266_17825188424" vbProcedure="false">ОТЧЕТ!$A$177:$T$177</definedName>
    <definedName function="false" hidden="false" localSheetId="0" name="TT_17825188426_1511340268_17825188437" vbProcedure="false">ОТЧЕТ!$A$180:$T$180</definedName>
    <definedName function="false" hidden="false" localSheetId="0" name="TT_17825188426_1511340269_17825188436" vbProcedure="false">ОТЧЕТ!$A$181:$T$181</definedName>
    <definedName function="false" hidden="false" localSheetId="0" name="T_17825188354" vbProcedure="false">ОТЧЕТ!$A$21:$T$49</definedName>
    <definedName function="false" hidden="false" localSheetId="0" name="T_17825188369" vbProcedure="false">ОТЧЕТ!$A$59:$T$159</definedName>
    <definedName function="false" hidden="false" localSheetId="0" name="T_17825188392" vbProcedure="false">ОТЧЕТ!$A$170:$T$170</definedName>
    <definedName function="false" hidden="false" localSheetId="0" name="T_17825188405" vbProcedure="false">ОТЧЕТ!$A$173:$T$173</definedName>
    <definedName function="false" hidden="false" localSheetId="0" name="T_17825188414" vbProcedure="false">ОТЧЕТ!$A$176:$T$178</definedName>
    <definedName function="false" hidden="false" localSheetId="0" name="T_17825188426" vbProcedure="false">ОТЧЕТ!$A$180:$T$182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17825188355" vbProcedure="false">ТРАФАРЕТ!$C$24</definedName>
    <definedName function="false" hidden="false" localSheetId="1" name="TID_17825188356" vbProcedure="false">ТРАФАРЕТ!$D$24</definedName>
    <definedName function="false" hidden="false" localSheetId="1" name="TID_17825188357" vbProcedure="false">ТРАФАРЕТ!$I$24</definedName>
    <definedName function="false" hidden="false" localSheetId="1" name="TID_17825188358" vbProcedure="false">ТРАФАРЕТ!$K$24</definedName>
    <definedName function="false" hidden="false" localSheetId="1" name="TID_17825188359" vbProcedure="false">ТРАФАРЕТ!$M$24</definedName>
    <definedName function="false" hidden="false" localSheetId="1" name="TID_17825188360" vbProcedure="false">ТРАФАРЕТ!$O$24</definedName>
    <definedName function="false" hidden="false" localSheetId="1" name="TID_17825188361" vbProcedure="false">ТРАФАРЕТ!$Q$24</definedName>
    <definedName function="false" hidden="false" localSheetId="1" name="TID_17825188362" vbProcedure="false">ТРАФАРЕТ!$S$24</definedName>
    <definedName function="false" hidden="false" localSheetId="1" name="TID_17825188363" vbProcedure="false">ТРАФАРЕТ!$A$24</definedName>
    <definedName function="false" hidden="false" localSheetId="1" name="TID_17825188370" vbProcedure="false">ТРАФАРЕТ!$I$38</definedName>
    <definedName function="false" hidden="false" localSheetId="1" name="TID_17825188371" vbProcedure="false">ТРАФАРЕТ!$J$38</definedName>
    <definedName function="false" hidden="false" localSheetId="1" name="TID_17825188372" vbProcedure="false">ТРАФАРЕТ!$L$38</definedName>
    <definedName function="false" hidden="false" localSheetId="1" name="TID_17825188373" vbProcedure="false">ТРАФАРЕТ!$N$38</definedName>
    <definedName function="false" hidden="false" localSheetId="1" name="TID_17825188374" vbProcedure="false">ТРАФАРЕТ!$O$38</definedName>
    <definedName function="false" hidden="false" localSheetId="1" name="TID_17825188375" vbProcedure="false">ТРАФАРЕТ!$P$38</definedName>
    <definedName function="false" hidden="false" localSheetId="1" name="TID_17825188376" vbProcedure="false">ТРАФАРЕТ!$R$38</definedName>
    <definedName function="false" hidden="false" localSheetId="1" name="TID_17825188377" vbProcedure="false">ТРАФАРЕТ!$T$38</definedName>
    <definedName function="false" hidden="false" localSheetId="1" name="TID_17825188378" vbProcedure="false">ТРАФАРЕТ!$C$38</definedName>
    <definedName function="false" hidden="false" localSheetId="1" name="TID_17825188379" vbProcedure="false">ТРАФАРЕТ!$D$38</definedName>
    <definedName function="false" hidden="false" localSheetId="1" name="TID_17825188380" vbProcedure="false">ТРАФАРЕТ!$E$38</definedName>
    <definedName function="false" hidden="false" localSheetId="1" name="TID_17825188381" vbProcedure="false">ТРАФАРЕТ!$F$38</definedName>
    <definedName function="false" hidden="false" localSheetId="1" name="TID_17825188382" vbProcedure="false">ТРАФАРЕТ!$G$38</definedName>
    <definedName function="false" hidden="false" localSheetId="1" name="TID_17825188383" vbProcedure="false">ТРАФАРЕТ!$H$38</definedName>
    <definedName function="false" hidden="false" localSheetId="1" name="TID_17825188384" vbProcedure="false">ТРАФАРЕТ!$A$38</definedName>
    <definedName function="false" hidden="false" localSheetId="1" name="TID_17825188393" vbProcedure="false">ТРАФАРЕТ!$I$52</definedName>
    <definedName function="false" hidden="false" localSheetId="1" name="TID_17825188394" vbProcedure="false">ТРАФАРЕТ!$K$52</definedName>
    <definedName function="false" hidden="false" localSheetId="1" name="TID_17825188395" vbProcedure="false">ТРАФАРЕТ!$M$52</definedName>
    <definedName function="false" hidden="false" localSheetId="1" name="TID_17825188396" vbProcedure="false">ТРАФАРЕТ!$O$52</definedName>
    <definedName function="false" hidden="false" localSheetId="1" name="TID_17825188397" vbProcedure="false">ТРАФАРЕТ!$Q$52</definedName>
    <definedName function="false" hidden="false" localSheetId="1" name="TID_17825188398" vbProcedure="false">ТРАФАРЕТ!$S$52</definedName>
    <definedName function="false" hidden="false" localSheetId="1" name="TID_17825188399" vbProcedure="false">ТРАФАРЕТ!$C$52</definedName>
    <definedName function="false" hidden="false" localSheetId="1" name="TID_17825188400" vbProcedure="false">ТРАФАРЕТ!$A$52</definedName>
    <definedName function="false" hidden="false" localSheetId="1" name="TID_17825188406" vbProcedure="false">ТРАФАРЕТ!$O$55</definedName>
    <definedName function="false" hidden="false" localSheetId="1" name="TID_17825188407" vbProcedure="false">ТРАФАРЕТ!$Q$55</definedName>
    <definedName function="false" hidden="false" localSheetId="1" name="TID_17825188408" vbProcedure="false">ТРАФАРЕТ!$C$55</definedName>
    <definedName function="false" hidden="false" localSheetId="1" name="TID_17825188409" vbProcedure="false">ТРАФАРЕТ!$I$55</definedName>
    <definedName function="false" hidden="false" localSheetId="1" name="TID_17825188410" vbProcedure="false">ТРАФАРЕТ!$K$55</definedName>
    <definedName function="false" hidden="false" localSheetId="1" name="TID_17825188411" vbProcedure="false">ТРАФАРЕТ!$M$55</definedName>
    <definedName function="false" hidden="false" localSheetId="1" name="TID_17825188412" vbProcedure="false">ТРАФАРЕТ!$S$55</definedName>
    <definedName function="false" hidden="false" localSheetId="1" name="TID_17825188415" vbProcedure="false">ТРАФАРЕТ!$A$60</definedName>
    <definedName function="false" hidden="false" localSheetId="1" name="TID_17825188416" vbProcedure="false">ТРАФАРЕТ!$C$60</definedName>
    <definedName function="false" hidden="false" localSheetId="1" name="TID_17825188417" vbProcedure="false">ТРАФАРЕТ!$I$60</definedName>
    <definedName function="false" hidden="false" localSheetId="1" name="TID_17825188427" vbProcedure="false">ТРАФАРЕТ!$A$64</definedName>
    <definedName function="false" hidden="false" localSheetId="1" name="TID_17825188428" vbProcedure="false">ТРАФАРЕТ!$C$64</definedName>
    <definedName function="false" hidden="false" localSheetId="1" name="TID_17825188429" vbProcedure="false">ТРАФАРЕТ!$I$64</definedName>
    <definedName function="false" hidden="false" localSheetId="1" name="TR_17825188354" vbProcedure="false">ТРАФАРЕТ!$A$24:$T$24</definedName>
    <definedName function="false" hidden="false" localSheetId="1" name="TR_17825188369" vbProcedure="false">ТРАФАРЕТ!$A$38:$T$38</definedName>
    <definedName function="false" hidden="false" localSheetId="1" name="TR_17825188392" vbProcedure="false">ТРАФАРЕТ!$A$52:$T$52</definedName>
    <definedName function="false" hidden="false" localSheetId="1" name="TR_17825188405" vbProcedure="false">ТРАФАРЕТ!$A$55:$T$55</definedName>
    <definedName function="false" hidden="false" localSheetId="1" name="TR_17825188414" vbProcedure="false">ТРАФАРЕТ!$A$60:$T$60</definedName>
    <definedName function="false" hidden="false" localSheetId="1" name="TR_17825188426" vbProcedure="false">ТРАФАРЕТ!$A$64:$T$64</definedName>
    <definedName function="false" hidden="false" localSheetId="1" name="TT_17825188366" vbProcedure="false">ТРАФАРЕТ!$A$23:$T$23</definedName>
    <definedName function="false" hidden="false" localSheetId="1" name="TT_17825188367" vbProcedure="false">ТРАФАРЕТ!$A$22:$T$22</definedName>
    <definedName function="false" hidden="false" localSheetId="1" name="TT_17825188368" vbProcedure="false">ТРАФАРЕТ!$A$21:$T$21</definedName>
    <definedName function="false" hidden="false" localSheetId="1" name="TT_17825188386" vbProcedure="false">ТРАФАРЕТ!$A$35:$T$35</definedName>
    <definedName function="false" hidden="false" localSheetId="1" name="TT_17825188387" vbProcedure="false">ТРАФАРЕТ!$A$34:$T$34</definedName>
    <definedName function="false" hidden="false" localSheetId="1" name="TT_17825188390" vbProcedure="false">ТРАФАРЕТ!$A$37:$T$37</definedName>
    <definedName function="false" hidden="false" localSheetId="1" name="TT_17825188391" vbProcedure="false">ТРАФАРЕТ!$A$36:$T$36</definedName>
    <definedName function="false" hidden="false" localSheetId="1" name="TT_17825188402" vbProcedure="false">ТРАФАРЕТ!$A$49:$T$49</definedName>
    <definedName function="false" hidden="false" localSheetId="1" name="TT_17825188403" vbProcedure="false">ТРАФАРЕТ!$A$50:$T$50</definedName>
    <definedName function="false" hidden="false" localSheetId="1" name="TT_17825188404" vbProcedure="false">ТРАФАРЕТ!$A$51:$T$51</definedName>
    <definedName function="false" hidden="false" localSheetId="1" name="TT_17825188424" vbProcedure="false">ТРАФАРЕТ!$A$59:$T$59</definedName>
    <definedName function="false" hidden="false" localSheetId="1" name="TT_17825188425" vbProcedure="false">ТРАФАРЕТ!$A$58:$T$58</definedName>
    <definedName function="false" hidden="false" localSheetId="1" name="TT_17825188436" vbProcedure="false">ТРАФАРЕТ!$A$63:$T$63</definedName>
    <definedName function="false" hidden="false" localSheetId="1" name="TT_17825188437" vbProcedure="false">ТРАФАРЕТ!$A$62:$T$62</definedName>
    <definedName function="false" hidden="false" localSheetId="1" name="T_17825188354" vbProcedure="false">ТРАФАРЕТ!$A$21:$T$24</definedName>
    <definedName function="false" hidden="false" localSheetId="1" name="T_17825188369" vbProcedure="false">ТРАФАРЕТ!$A$34:$T$38</definedName>
    <definedName function="false" hidden="false" localSheetId="1" name="T_17825188392" vbProcedure="false">ТРАФАРЕТ!$A$49:$T$52</definedName>
    <definedName function="false" hidden="false" localSheetId="1" name="T_17825188405" vbProcedure="false">ТРАФАРЕТ!$A$55:$T$55</definedName>
    <definedName function="false" hidden="false" localSheetId="1" name="T_17825188414" vbProcedure="false">ТРАФАРЕТ!$A$58:$T$60</definedName>
    <definedName function="false" hidden="false" localSheetId="1" name="T_17825188426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68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1 г.</t>
  </si>
  <si>
    <t xml:space="preserve">Дата</t>
  </si>
  <si>
    <t xml:space="preserve">1/1/202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Коломыце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0</t>
  </si>
  <si>
    <t xml:space="preserve">Периодичность: месячная</t>
  </si>
  <si>
    <t xml:space="preserve">по ОКТМО</t>
  </si>
  <si>
    <t xml:space="preserve">14646428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0</t>
  </si>
  <si>
    <t xml:space="preserve">НАЛОГИ НА ПРИБЫЛЬ, ДОХОДЫ</t>
  </si>
  <si>
    <t xml:space="preserve">1010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БЕЗВОЗМЕЗДНЫЕ ПОСТУПЛЕНИЯ</t>
  </si>
  <si>
    <t xml:space="preserve">20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9990020451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99002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10</t>
  </si>
  <si>
    <t xml:space="preserve">0180125030</t>
  </si>
  <si>
    <t xml:space="preserve">0180225040</t>
  </si>
  <si>
    <t xml:space="preserve">01803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0</t>
  </si>
  <si>
    <t xml:space="preserve">0110120120</t>
  </si>
  <si>
    <t xml:space="preserve">0110120130</t>
  </si>
  <si>
    <t xml:space="preserve">0110120140</t>
  </si>
  <si>
    <t xml:space="preserve">0110120150</t>
  </si>
  <si>
    <t xml:space="preserve">0110120160</t>
  </si>
  <si>
    <t xml:space="preserve">0110120850</t>
  </si>
  <si>
    <t xml:space="preserve">0110171440</t>
  </si>
  <si>
    <t xml:space="preserve">01101S144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00590</t>
  </si>
  <si>
    <t xml:space="preserve">01201805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100105021100000510</t>
  </si>
  <si>
    <t xml:space="preserve">уменьшение остатков средств, всего</t>
  </si>
  <si>
    <t xml:space="preserve">720</t>
  </si>
  <si>
    <t xml:space="preserve">
</t>
  </si>
  <si>
    <t xml:space="preserve">910010502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8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8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9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1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1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 t="s">
        <v>7</v>
      </c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 t="s">
        <v>9</v>
      </c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 t="s">
        <v>11</v>
      </c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 t="s">
        <v>15</v>
      </c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 t="s">
        <v>18</v>
      </c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4949020</v>
      </c>
      <c r="J19" s="42"/>
      <c r="K19" s="42" t="n">
        <v>5075995.81</v>
      </c>
      <c r="L19" s="42"/>
      <c r="M19" s="42" t="n">
        <v>0</v>
      </c>
      <c r="N19" s="42"/>
      <c r="O19" s="42" t="n">
        <v>0</v>
      </c>
      <c r="P19" s="42"/>
      <c r="Q19" s="42" t="n">
        <v>5075995.81</v>
      </c>
      <c r="R19" s="42"/>
      <c r="S19" s="43" t="n">
        <v>3215.64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22.5" hidden="false" customHeight="true" outlineLevel="0" collapsed="false">
      <c r="A21" s="49" t="s">
        <v>45</v>
      </c>
      <c r="B21" s="50" t="s">
        <v>42</v>
      </c>
      <c r="C21" s="51" t="s">
        <v>46</v>
      </c>
      <c r="D21" s="51" t="s">
        <v>47</v>
      </c>
      <c r="E21" s="51"/>
      <c r="F21" s="51"/>
      <c r="G21" s="51"/>
      <c r="H21" s="51"/>
      <c r="I21" s="52" t="n">
        <v>539000</v>
      </c>
      <c r="J21" s="52"/>
      <c r="K21" s="52" t="n">
        <v>665975.81</v>
      </c>
      <c r="L21" s="52"/>
      <c r="M21" s="52" t="n">
        <v>0</v>
      </c>
      <c r="N21" s="52"/>
      <c r="O21" s="52" t="n">
        <v>0</v>
      </c>
      <c r="P21" s="52"/>
      <c r="Q21" s="52" t="n">
        <v>665975.81</v>
      </c>
      <c r="R21" s="52"/>
      <c r="S21" s="53" t="n">
        <v>3215.64</v>
      </c>
      <c r="T21" s="53"/>
    </row>
    <row r="22" customFormat="false" ht="22.5" hidden="false" customHeight="true" outlineLevel="0" collapsed="false">
      <c r="A22" s="54" t="s">
        <v>48</v>
      </c>
      <c r="B22" s="55" t="s">
        <v>42</v>
      </c>
      <c r="C22" s="56" t="s">
        <v>46</v>
      </c>
      <c r="D22" s="56" t="s">
        <v>49</v>
      </c>
      <c r="E22" s="56"/>
      <c r="F22" s="56"/>
      <c r="G22" s="56"/>
      <c r="H22" s="56"/>
      <c r="I22" s="57" t="n">
        <v>118000</v>
      </c>
      <c r="J22" s="57"/>
      <c r="K22" s="57" t="n">
        <v>168190.89</v>
      </c>
      <c r="L22" s="57"/>
      <c r="M22" s="57" t="n">
        <v>0</v>
      </c>
      <c r="N22" s="57"/>
      <c r="O22" s="57" t="n">
        <v>0</v>
      </c>
      <c r="P22" s="57"/>
      <c r="Q22" s="57" t="n">
        <v>168190.89</v>
      </c>
      <c r="R22" s="57"/>
      <c r="S22" s="58" t="n">
        <v>0</v>
      </c>
      <c r="T22" s="58"/>
    </row>
    <row r="23" customFormat="false" ht="33.75" hidden="false" customHeight="true" outlineLevel="0" collapsed="false">
      <c r="A23" s="59" t="s">
        <v>50</v>
      </c>
      <c r="B23" s="60" t="s">
        <v>42</v>
      </c>
      <c r="C23" s="61" t="s">
        <v>46</v>
      </c>
      <c r="D23" s="61" t="s">
        <v>51</v>
      </c>
      <c r="E23" s="61"/>
      <c r="F23" s="61"/>
      <c r="G23" s="61"/>
      <c r="H23" s="61"/>
      <c r="I23" s="62" t="n">
        <v>118000</v>
      </c>
      <c r="J23" s="62"/>
      <c r="K23" s="62" t="n">
        <v>168190.89</v>
      </c>
      <c r="L23" s="62"/>
      <c r="M23" s="62" t="n">
        <v>0</v>
      </c>
      <c r="N23" s="62"/>
      <c r="O23" s="62" t="n">
        <v>0</v>
      </c>
      <c r="P23" s="62"/>
      <c r="Q23" s="62" t="n">
        <v>168190.89</v>
      </c>
      <c r="R23" s="62"/>
      <c r="S23" s="63" t="n">
        <v>0</v>
      </c>
      <c r="T23" s="63"/>
    </row>
    <row r="24" customFormat="false" ht="157.5" hidden="false" customHeight="true" outlineLevel="0" collapsed="false">
      <c r="A24" s="64" t="s">
        <v>52</v>
      </c>
      <c r="B24" s="65" t="s">
        <v>42</v>
      </c>
      <c r="C24" s="66" t="s">
        <v>53</v>
      </c>
      <c r="D24" s="67" t="s">
        <v>54</v>
      </c>
      <c r="E24" s="67"/>
      <c r="F24" s="67"/>
      <c r="G24" s="67"/>
      <c r="H24" s="67"/>
      <c r="I24" s="68" t="n">
        <v>118000</v>
      </c>
      <c r="J24" s="68"/>
      <c r="K24" s="68" t="n">
        <v>168175.29</v>
      </c>
      <c r="L24" s="68"/>
      <c r="M24" s="68" t="n">
        <v>0</v>
      </c>
      <c r="N24" s="68"/>
      <c r="O24" s="68" t="n">
        <v>0</v>
      </c>
      <c r="P24" s="68"/>
      <c r="Q24" s="69" t="n">
        <v>168175.29</v>
      </c>
      <c r="R24" s="69"/>
      <c r="S24" s="70" t="n">
        <v>0</v>
      </c>
      <c r="T24" s="70"/>
    </row>
    <row r="25" customFormat="false" ht="90" hidden="false" customHeight="true" outlineLevel="0" collapsed="false">
      <c r="A25" s="64" t="s">
        <v>55</v>
      </c>
      <c r="B25" s="65" t="s">
        <v>42</v>
      </c>
      <c r="C25" s="66" t="s">
        <v>53</v>
      </c>
      <c r="D25" s="67" t="s">
        <v>56</v>
      </c>
      <c r="E25" s="67"/>
      <c r="F25" s="67"/>
      <c r="G25" s="67"/>
      <c r="H25" s="67"/>
      <c r="I25" s="68" t="n">
        <v>0</v>
      </c>
      <c r="J25" s="68"/>
      <c r="K25" s="68" t="n">
        <v>15.6</v>
      </c>
      <c r="L25" s="68"/>
      <c r="M25" s="68" t="n">
        <v>0</v>
      </c>
      <c r="N25" s="68"/>
      <c r="O25" s="68" t="n">
        <v>0</v>
      </c>
      <c r="P25" s="68"/>
      <c r="Q25" s="69" t="n">
        <v>15.6</v>
      </c>
      <c r="R25" s="69"/>
      <c r="S25" s="70" t="n">
        <v>0</v>
      </c>
      <c r="T25" s="70"/>
    </row>
    <row r="26" customFormat="false" ht="22.5" hidden="false" customHeight="true" outlineLevel="0" collapsed="false">
      <c r="A26" s="54" t="s">
        <v>57</v>
      </c>
      <c r="B26" s="55" t="s">
        <v>42</v>
      </c>
      <c r="C26" s="56" t="s">
        <v>46</v>
      </c>
      <c r="D26" s="56" t="s">
        <v>58</v>
      </c>
      <c r="E26" s="56"/>
      <c r="F26" s="56"/>
      <c r="G26" s="56"/>
      <c r="H26" s="56"/>
      <c r="I26" s="57" t="n">
        <v>0</v>
      </c>
      <c r="J26" s="57"/>
      <c r="K26" s="57" t="n">
        <v>1704</v>
      </c>
      <c r="L26" s="57"/>
      <c r="M26" s="57" t="n">
        <v>0</v>
      </c>
      <c r="N26" s="57"/>
      <c r="O26" s="57" t="n">
        <v>0</v>
      </c>
      <c r="P26" s="57"/>
      <c r="Q26" s="57" t="n">
        <v>1704</v>
      </c>
      <c r="R26" s="57"/>
      <c r="S26" s="58" t="n">
        <v>0</v>
      </c>
      <c r="T26" s="58"/>
    </row>
    <row r="27" customFormat="false" ht="33.75" hidden="false" customHeight="true" outlineLevel="0" collapsed="false">
      <c r="A27" s="59" t="s">
        <v>59</v>
      </c>
      <c r="B27" s="60" t="s">
        <v>42</v>
      </c>
      <c r="C27" s="61" t="s">
        <v>46</v>
      </c>
      <c r="D27" s="61" t="s">
        <v>60</v>
      </c>
      <c r="E27" s="61"/>
      <c r="F27" s="61"/>
      <c r="G27" s="61"/>
      <c r="H27" s="61"/>
      <c r="I27" s="62" t="n">
        <v>0</v>
      </c>
      <c r="J27" s="62"/>
      <c r="K27" s="62" t="n">
        <v>1704</v>
      </c>
      <c r="L27" s="62"/>
      <c r="M27" s="62" t="n">
        <v>0</v>
      </c>
      <c r="N27" s="62"/>
      <c r="O27" s="62" t="n">
        <v>0</v>
      </c>
      <c r="P27" s="62"/>
      <c r="Q27" s="62" t="n">
        <v>1704</v>
      </c>
      <c r="R27" s="62"/>
      <c r="S27" s="63" t="n">
        <v>0</v>
      </c>
      <c r="T27" s="63"/>
    </row>
    <row r="28" customFormat="false" ht="33.75" hidden="false" customHeight="true" outlineLevel="0" collapsed="false">
      <c r="A28" s="64" t="s">
        <v>59</v>
      </c>
      <c r="B28" s="65" t="s">
        <v>42</v>
      </c>
      <c r="C28" s="66" t="s">
        <v>53</v>
      </c>
      <c r="D28" s="67" t="s">
        <v>61</v>
      </c>
      <c r="E28" s="67"/>
      <c r="F28" s="67"/>
      <c r="G28" s="67"/>
      <c r="H28" s="67"/>
      <c r="I28" s="68" t="n">
        <v>0</v>
      </c>
      <c r="J28" s="68"/>
      <c r="K28" s="68" t="n">
        <v>1704</v>
      </c>
      <c r="L28" s="68"/>
      <c r="M28" s="68" t="n">
        <v>0</v>
      </c>
      <c r="N28" s="68"/>
      <c r="O28" s="68" t="n">
        <v>0</v>
      </c>
      <c r="P28" s="68"/>
      <c r="Q28" s="69" t="n">
        <v>1704</v>
      </c>
      <c r="R28" s="69"/>
      <c r="S28" s="70" t="n">
        <v>0</v>
      </c>
      <c r="T28" s="70"/>
    </row>
    <row r="29" customFormat="false" ht="12.75" hidden="false" customHeight="true" outlineLevel="0" collapsed="false">
      <c r="A29" s="54" t="s">
        <v>62</v>
      </c>
      <c r="B29" s="55" t="s">
        <v>42</v>
      </c>
      <c r="C29" s="56" t="s">
        <v>46</v>
      </c>
      <c r="D29" s="56" t="s">
        <v>63</v>
      </c>
      <c r="E29" s="56"/>
      <c r="F29" s="56"/>
      <c r="G29" s="56"/>
      <c r="H29" s="56"/>
      <c r="I29" s="57" t="n">
        <v>316000</v>
      </c>
      <c r="J29" s="57"/>
      <c r="K29" s="57" t="n">
        <v>360747.73</v>
      </c>
      <c r="L29" s="57"/>
      <c r="M29" s="57" t="n">
        <v>0</v>
      </c>
      <c r="N29" s="57"/>
      <c r="O29" s="57" t="n">
        <v>0</v>
      </c>
      <c r="P29" s="57"/>
      <c r="Q29" s="57" t="n">
        <v>360747.73</v>
      </c>
      <c r="R29" s="57"/>
      <c r="S29" s="58" t="n">
        <v>3215.64</v>
      </c>
      <c r="T29" s="58"/>
    </row>
    <row r="30" customFormat="false" ht="12.75" hidden="false" customHeight="true" outlineLevel="0" collapsed="false">
      <c r="A30" s="59" t="s">
        <v>64</v>
      </c>
      <c r="B30" s="60" t="s">
        <v>42</v>
      </c>
      <c r="C30" s="61" t="s">
        <v>46</v>
      </c>
      <c r="D30" s="61" t="s">
        <v>65</v>
      </c>
      <c r="E30" s="61"/>
      <c r="F30" s="61"/>
      <c r="G30" s="61"/>
      <c r="H30" s="61"/>
      <c r="I30" s="62" t="n">
        <v>71000</v>
      </c>
      <c r="J30" s="62"/>
      <c r="K30" s="62" t="n">
        <v>76019.65</v>
      </c>
      <c r="L30" s="62"/>
      <c r="M30" s="62" t="n">
        <v>0</v>
      </c>
      <c r="N30" s="62"/>
      <c r="O30" s="62" t="n">
        <v>0</v>
      </c>
      <c r="P30" s="62"/>
      <c r="Q30" s="62" t="n">
        <v>76019.65</v>
      </c>
      <c r="R30" s="62"/>
      <c r="S30" s="63" t="n">
        <v>0</v>
      </c>
      <c r="T30" s="63"/>
    </row>
    <row r="31" customFormat="false" ht="12.75" hidden="false" customHeight="true" outlineLevel="0" collapsed="false">
      <c r="A31" s="64" t="s">
        <v>66</v>
      </c>
      <c r="B31" s="65" t="s">
        <v>42</v>
      </c>
      <c r="C31" s="66" t="s">
        <v>53</v>
      </c>
      <c r="D31" s="67" t="s">
        <v>67</v>
      </c>
      <c r="E31" s="67"/>
      <c r="F31" s="67"/>
      <c r="G31" s="67"/>
      <c r="H31" s="67"/>
      <c r="I31" s="68" t="n">
        <v>71000</v>
      </c>
      <c r="J31" s="68"/>
      <c r="K31" s="68" t="n">
        <v>76019.65</v>
      </c>
      <c r="L31" s="68"/>
      <c r="M31" s="68" t="n">
        <v>0</v>
      </c>
      <c r="N31" s="68"/>
      <c r="O31" s="68" t="n">
        <v>0</v>
      </c>
      <c r="P31" s="68"/>
      <c r="Q31" s="69" t="n">
        <v>76019.65</v>
      </c>
      <c r="R31" s="69"/>
      <c r="S31" s="70" t="n">
        <v>0</v>
      </c>
      <c r="T31" s="70"/>
    </row>
    <row r="32" customFormat="false" ht="12.75" hidden="false" customHeight="true" outlineLevel="0" collapsed="false">
      <c r="A32" s="59" t="s">
        <v>64</v>
      </c>
      <c r="B32" s="60" t="s">
        <v>42</v>
      </c>
      <c r="C32" s="61" t="s">
        <v>46</v>
      </c>
      <c r="D32" s="61" t="s">
        <v>68</v>
      </c>
      <c r="E32" s="61"/>
      <c r="F32" s="61"/>
      <c r="G32" s="61"/>
      <c r="H32" s="61"/>
      <c r="I32" s="62" t="n">
        <v>245000</v>
      </c>
      <c r="J32" s="62"/>
      <c r="K32" s="62" t="n">
        <v>284728.08</v>
      </c>
      <c r="L32" s="62"/>
      <c r="M32" s="62" t="n">
        <v>0</v>
      </c>
      <c r="N32" s="62"/>
      <c r="O32" s="62" t="n">
        <v>0</v>
      </c>
      <c r="P32" s="62"/>
      <c r="Q32" s="62" t="n">
        <v>284728.08</v>
      </c>
      <c r="R32" s="62"/>
      <c r="S32" s="63" t="n">
        <v>3215.64</v>
      </c>
      <c r="T32" s="63"/>
    </row>
    <row r="33" customFormat="false" ht="78.75" hidden="false" customHeight="true" outlineLevel="0" collapsed="false">
      <c r="A33" s="64" t="s">
        <v>69</v>
      </c>
      <c r="B33" s="65" t="s">
        <v>42</v>
      </c>
      <c r="C33" s="66" t="s">
        <v>53</v>
      </c>
      <c r="D33" s="67" t="s">
        <v>70</v>
      </c>
      <c r="E33" s="67"/>
      <c r="F33" s="67"/>
      <c r="G33" s="67"/>
      <c r="H33" s="67"/>
      <c r="I33" s="68" t="n">
        <v>38000</v>
      </c>
      <c r="J33" s="68"/>
      <c r="K33" s="68" t="n">
        <v>80943.72</v>
      </c>
      <c r="L33" s="68"/>
      <c r="M33" s="68" t="n">
        <v>0</v>
      </c>
      <c r="N33" s="68"/>
      <c r="O33" s="68" t="n">
        <v>0</v>
      </c>
      <c r="P33" s="68"/>
      <c r="Q33" s="69" t="n">
        <v>80943.72</v>
      </c>
      <c r="R33" s="69"/>
      <c r="S33" s="70" t="n">
        <v>0</v>
      </c>
      <c r="T33" s="70"/>
    </row>
    <row r="34" customFormat="false" ht="12.75" hidden="false" customHeight="true" outlineLevel="0" collapsed="false">
      <c r="A34" s="64" t="s">
        <v>71</v>
      </c>
      <c r="B34" s="65" t="s">
        <v>42</v>
      </c>
      <c r="C34" s="66" t="s">
        <v>53</v>
      </c>
      <c r="D34" s="67" t="s">
        <v>72</v>
      </c>
      <c r="E34" s="67"/>
      <c r="F34" s="67"/>
      <c r="G34" s="67"/>
      <c r="H34" s="67"/>
      <c r="I34" s="68" t="n">
        <v>207000</v>
      </c>
      <c r="J34" s="68"/>
      <c r="K34" s="68" t="n">
        <v>203784.36</v>
      </c>
      <c r="L34" s="68"/>
      <c r="M34" s="68" t="n">
        <v>0</v>
      </c>
      <c r="N34" s="68"/>
      <c r="O34" s="68" t="n">
        <v>0</v>
      </c>
      <c r="P34" s="68"/>
      <c r="Q34" s="69" t="n">
        <v>203784.36</v>
      </c>
      <c r="R34" s="69"/>
      <c r="S34" s="70" t="n">
        <v>3215.64</v>
      </c>
      <c r="T34" s="70"/>
    </row>
    <row r="35" customFormat="false" ht="78.75" hidden="false" customHeight="true" outlineLevel="0" collapsed="false">
      <c r="A35" s="54" t="s">
        <v>73</v>
      </c>
      <c r="B35" s="55" t="s">
        <v>42</v>
      </c>
      <c r="C35" s="56" t="s">
        <v>46</v>
      </c>
      <c r="D35" s="56" t="s">
        <v>74</v>
      </c>
      <c r="E35" s="56"/>
      <c r="F35" s="56"/>
      <c r="G35" s="56"/>
      <c r="H35" s="56"/>
      <c r="I35" s="57" t="n">
        <v>105000</v>
      </c>
      <c r="J35" s="57"/>
      <c r="K35" s="57" t="n">
        <v>135333.19</v>
      </c>
      <c r="L35" s="57"/>
      <c r="M35" s="57" t="n">
        <v>0</v>
      </c>
      <c r="N35" s="57"/>
      <c r="O35" s="57" t="n">
        <v>0</v>
      </c>
      <c r="P35" s="57"/>
      <c r="Q35" s="57" t="n">
        <v>135333.19</v>
      </c>
      <c r="R35" s="57"/>
      <c r="S35" s="58" t="n">
        <v>0</v>
      </c>
      <c r="T35" s="58"/>
    </row>
    <row r="36" customFormat="false" ht="12.75" hidden="false" customHeight="true" outlineLevel="0" collapsed="false">
      <c r="A36" s="59" t="s">
        <v>75</v>
      </c>
      <c r="B36" s="60" t="s">
        <v>42</v>
      </c>
      <c r="C36" s="61" t="s">
        <v>46</v>
      </c>
      <c r="D36" s="61" t="s">
        <v>76</v>
      </c>
      <c r="E36" s="61"/>
      <c r="F36" s="61"/>
      <c r="G36" s="61"/>
      <c r="H36" s="61"/>
      <c r="I36" s="62" t="n">
        <v>105000</v>
      </c>
      <c r="J36" s="62"/>
      <c r="K36" s="62" t="n">
        <v>135333.19</v>
      </c>
      <c r="L36" s="62"/>
      <c r="M36" s="62" t="n">
        <v>0</v>
      </c>
      <c r="N36" s="62"/>
      <c r="O36" s="62" t="n">
        <v>0</v>
      </c>
      <c r="P36" s="62"/>
      <c r="Q36" s="62" t="n">
        <v>135333.19</v>
      </c>
      <c r="R36" s="62"/>
      <c r="S36" s="63" t="n">
        <v>0</v>
      </c>
      <c r="T36" s="63"/>
    </row>
    <row r="37" customFormat="false" ht="135" hidden="false" customHeight="true" outlineLevel="0" collapsed="false">
      <c r="A37" s="64" t="s">
        <v>77</v>
      </c>
      <c r="B37" s="65" t="s">
        <v>42</v>
      </c>
      <c r="C37" s="66" t="s">
        <v>15</v>
      </c>
      <c r="D37" s="67" t="s">
        <v>78</v>
      </c>
      <c r="E37" s="67"/>
      <c r="F37" s="67"/>
      <c r="G37" s="67"/>
      <c r="H37" s="67"/>
      <c r="I37" s="68" t="n">
        <v>105000</v>
      </c>
      <c r="J37" s="68"/>
      <c r="K37" s="68" t="n">
        <v>135333.19</v>
      </c>
      <c r="L37" s="68"/>
      <c r="M37" s="68" t="n">
        <v>0</v>
      </c>
      <c r="N37" s="68"/>
      <c r="O37" s="68" t="n">
        <v>0</v>
      </c>
      <c r="P37" s="68"/>
      <c r="Q37" s="69" t="n">
        <v>135333.19</v>
      </c>
      <c r="R37" s="69"/>
      <c r="S37" s="70" t="n">
        <v>0</v>
      </c>
      <c r="T37" s="70"/>
    </row>
    <row r="38" customFormat="false" ht="12.75" hidden="false" customHeight="true" outlineLevel="0" collapsed="false">
      <c r="A38" s="49" t="s">
        <v>79</v>
      </c>
      <c r="B38" s="50" t="s">
        <v>42</v>
      </c>
      <c r="C38" s="51" t="s">
        <v>46</v>
      </c>
      <c r="D38" s="51" t="s">
        <v>80</v>
      </c>
      <c r="E38" s="51"/>
      <c r="F38" s="51"/>
      <c r="G38" s="51"/>
      <c r="H38" s="51"/>
      <c r="I38" s="52" t="n">
        <v>4410020</v>
      </c>
      <c r="J38" s="52"/>
      <c r="K38" s="52" t="n">
        <v>4410020</v>
      </c>
      <c r="L38" s="52"/>
      <c r="M38" s="52" t="n">
        <v>0</v>
      </c>
      <c r="N38" s="52"/>
      <c r="O38" s="52" t="n">
        <v>0</v>
      </c>
      <c r="P38" s="52"/>
      <c r="Q38" s="52" t="n">
        <v>4410020</v>
      </c>
      <c r="R38" s="52"/>
      <c r="S38" s="53" t="n">
        <v>0</v>
      </c>
      <c r="T38" s="53"/>
    </row>
    <row r="39" customFormat="false" ht="12.75" hidden="false" customHeight="true" outlineLevel="0" collapsed="false">
      <c r="A39" s="54" t="s">
        <v>81</v>
      </c>
      <c r="B39" s="55" t="s">
        <v>42</v>
      </c>
      <c r="C39" s="56" t="s">
        <v>46</v>
      </c>
      <c r="D39" s="56" t="s">
        <v>82</v>
      </c>
      <c r="E39" s="56"/>
      <c r="F39" s="56"/>
      <c r="G39" s="56"/>
      <c r="H39" s="56"/>
      <c r="I39" s="57" t="n">
        <v>4410020</v>
      </c>
      <c r="J39" s="57"/>
      <c r="K39" s="57" t="n">
        <v>4410020</v>
      </c>
      <c r="L39" s="57"/>
      <c r="M39" s="57" t="n">
        <v>0</v>
      </c>
      <c r="N39" s="57"/>
      <c r="O39" s="57" t="n">
        <v>0</v>
      </c>
      <c r="P39" s="57"/>
      <c r="Q39" s="57" t="n">
        <v>4410020</v>
      </c>
      <c r="R39" s="57"/>
      <c r="S39" s="58" t="n">
        <v>0</v>
      </c>
      <c r="T39" s="58"/>
    </row>
    <row r="40" customFormat="false" ht="22.5" hidden="false" customHeight="true" outlineLevel="0" collapsed="false">
      <c r="A40" s="59" t="s">
        <v>83</v>
      </c>
      <c r="B40" s="60" t="s">
        <v>42</v>
      </c>
      <c r="C40" s="61" t="s">
        <v>46</v>
      </c>
      <c r="D40" s="61" t="s">
        <v>84</v>
      </c>
      <c r="E40" s="61"/>
      <c r="F40" s="61"/>
      <c r="G40" s="61"/>
      <c r="H40" s="61"/>
      <c r="I40" s="62" t="n">
        <v>3943420</v>
      </c>
      <c r="J40" s="62"/>
      <c r="K40" s="62" t="n">
        <v>3943420</v>
      </c>
      <c r="L40" s="62"/>
      <c r="M40" s="62" t="n">
        <v>0</v>
      </c>
      <c r="N40" s="62"/>
      <c r="O40" s="62" t="n">
        <v>0</v>
      </c>
      <c r="P40" s="62"/>
      <c r="Q40" s="62" t="n">
        <v>3943420</v>
      </c>
      <c r="R40" s="62"/>
      <c r="S40" s="63" t="n">
        <v>0</v>
      </c>
      <c r="T40" s="63"/>
    </row>
    <row r="41" customFormat="false" ht="78.75" hidden="false" customHeight="true" outlineLevel="0" collapsed="false">
      <c r="A41" s="64" t="s">
        <v>85</v>
      </c>
      <c r="B41" s="65" t="s">
        <v>42</v>
      </c>
      <c r="C41" s="66" t="s">
        <v>86</v>
      </c>
      <c r="D41" s="67" t="s">
        <v>87</v>
      </c>
      <c r="E41" s="67"/>
      <c r="F41" s="67"/>
      <c r="G41" s="67"/>
      <c r="H41" s="67"/>
      <c r="I41" s="68" t="n">
        <v>3943420</v>
      </c>
      <c r="J41" s="68"/>
      <c r="K41" s="68" t="n">
        <v>3943420</v>
      </c>
      <c r="L41" s="68"/>
      <c r="M41" s="68" t="n">
        <v>0</v>
      </c>
      <c r="N41" s="68"/>
      <c r="O41" s="68" t="n">
        <v>0</v>
      </c>
      <c r="P41" s="68"/>
      <c r="Q41" s="69" t="n">
        <v>3943420</v>
      </c>
      <c r="R41" s="69"/>
      <c r="S41" s="70" t="n">
        <v>0</v>
      </c>
      <c r="T41" s="70"/>
    </row>
    <row r="42" customFormat="false" ht="78.75" hidden="false" customHeight="true" outlineLevel="0" collapsed="false">
      <c r="A42" s="59" t="s">
        <v>88</v>
      </c>
      <c r="B42" s="60" t="s">
        <v>42</v>
      </c>
      <c r="C42" s="61" t="s">
        <v>46</v>
      </c>
      <c r="D42" s="61" t="s">
        <v>89</v>
      </c>
      <c r="E42" s="61"/>
      <c r="F42" s="61"/>
      <c r="G42" s="61"/>
      <c r="H42" s="61"/>
      <c r="I42" s="62" t="n">
        <v>184300</v>
      </c>
      <c r="J42" s="62"/>
      <c r="K42" s="62" t="n">
        <v>184300</v>
      </c>
      <c r="L42" s="62"/>
      <c r="M42" s="62" t="n">
        <v>0</v>
      </c>
      <c r="N42" s="62"/>
      <c r="O42" s="62" t="n">
        <v>0</v>
      </c>
      <c r="P42" s="62"/>
      <c r="Q42" s="62" t="n">
        <v>184300</v>
      </c>
      <c r="R42" s="62"/>
      <c r="S42" s="63" t="n">
        <v>0</v>
      </c>
      <c r="T42" s="63"/>
    </row>
    <row r="43" customFormat="false" ht="12.75" hidden="false" customHeight="true" outlineLevel="0" collapsed="false">
      <c r="A43" s="64" t="s">
        <v>90</v>
      </c>
      <c r="B43" s="65" t="s">
        <v>42</v>
      </c>
      <c r="C43" s="66" t="s">
        <v>15</v>
      </c>
      <c r="D43" s="67" t="s">
        <v>91</v>
      </c>
      <c r="E43" s="67"/>
      <c r="F43" s="67"/>
      <c r="G43" s="67"/>
      <c r="H43" s="67"/>
      <c r="I43" s="68" t="n">
        <v>184300</v>
      </c>
      <c r="J43" s="68"/>
      <c r="K43" s="68" t="n">
        <v>184300</v>
      </c>
      <c r="L43" s="68"/>
      <c r="M43" s="68" t="n">
        <v>0</v>
      </c>
      <c r="N43" s="68"/>
      <c r="O43" s="68" t="n">
        <v>0</v>
      </c>
      <c r="P43" s="68"/>
      <c r="Q43" s="69" t="n">
        <v>184300</v>
      </c>
      <c r="R43" s="69"/>
      <c r="S43" s="70" t="n">
        <v>0</v>
      </c>
      <c r="T43" s="70"/>
    </row>
    <row r="44" customFormat="false" ht="12.75" hidden="false" customHeight="true" outlineLevel="0" collapsed="false">
      <c r="A44" s="59" t="s">
        <v>83</v>
      </c>
      <c r="B44" s="60" t="s">
        <v>42</v>
      </c>
      <c r="C44" s="61" t="s">
        <v>46</v>
      </c>
      <c r="D44" s="61" t="s">
        <v>92</v>
      </c>
      <c r="E44" s="61"/>
      <c r="F44" s="61"/>
      <c r="G44" s="61"/>
      <c r="H44" s="61"/>
      <c r="I44" s="62" t="n">
        <v>88000</v>
      </c>
      <c r="J44" s="62"/>
      <c r="K44" s="62" t="n">
        <v>88000</v>
      </c>
      <c r="L44" s="62"/>
      <c r="M44" s="62" t="n">
        <v>0</v>
      </c>
      <c r="N44" s="62"/>
      <c r="O44" s="62" t="n">
        <v>0</v>
      </c>
      <c r="P44" s="62"/>
      <c r="Q44" s="62" t="n">
        <v>88000</v>
      </c>
      <c r="R44" s="62"/>
      <c r="S44" s="63" t="n">
        <v>0</v>
      </c>
      <c r="T44" s="63"/>
    </row>
    <row r="45" customFormat="false" ht="101.25" hidden="false" customHeight="true" outlineLevel="0" collapsed="false">
      <c r="A45" s="64" t="s">
        <v>93</v>
      </c>
      <c r="B45" s="65" t="s">
        <v>42</v>
      </c>
      <c r="C45" s="66" t="s">
        <v>15</v>
      </c>
      <c r="D45" s="67" t="s">
        <v>94</v>
      </c>
      <c r="E45" s="67"/>
      <c r="F45" s="67"/>
      <c r="G45" s="67"/>
      <c r="H45" s="67"/>
      <c r="I45" s="68" t="n">
        <v>88000</v>
      </c>
      <c r="J45" s="68"/>
      <c r="K45" s="68" t="n">
        <v>88000</v>
      </c>
      <c r="L45" s="68"/>
      <c r="M45" s="68" t="n">
        <v>0</v>
      </c>
      <c r="N45" s="68"/>
      <c r="O45" s="68" t="n">
        <v>0</v>
      </c>
      <c r="P45" s="68"/>
      <c r="Q45" s="69" t="n">
        <v>88000</v>
      </c>
      <c r="R45" s="69"/>
      <c r="S45" s="70" t="n">
        <v>0</v>
      </c>
      <c r="T45" s="70"/>
    </row>
    <row r="46" customFormat="false" ht="22.5" hidden="false" customHeight="true" outlineLevel="0" collapsed="false">
      <c r="A46" s="59" t="s">
        <v>83</v>
      </c>
      <c r="B46" s="60" t="s">
        <v>42</v>
      </c>
      <c r="C46" s="61" t="s">
        <v>46</v>
      </c>
      <c r="D46" s="61" t="s">
        <v>95</v>
      </c>
      <c r="E46" s="61"/>
      <c r="F46" s="61"/>
      <c r="G46" s="61"/>
      <c r="H46" s="61"/>
      <c r="I46" s="62" t="n">
        <v>154300</v>
      </c>
      <c r="J46" s="62"/>
      <c r="K46" s="62" t="n">
        <v>154300</v>
      </c>
      <c r="L46" s="62"/>
      <c r="M46" s="62" t="n">
        <v>0</v>
      </c>
      <c r="N46" s="62"/>
      <c r="O46" s="62" t="n">
        <v>0</v>
      </c>
      <c r="P46" s="62"/>
      <c r="Q46" s="62" t="n">
        <v>154300</v>
      </c>
      <c r="R46" s="62"/>
      <c r="S46" s="63" t="n">
        <v>0</v>
      </c>
      <c r="T46" s="63"/>
    </row>
    <row r="47" customFormat="false" ht="12.75" hidden="false" customHeight="true" outlineLevel="0" collapsed="false">
      <c r="A47" s="64" t="s">
        <v>96</v>
      </c>
      <c r="B47" s="65" t="s">
        <v>42</v>
      </c>
      <c r="C47" s="66" t="s">
        <v>15</v>
      </c>
      <c r="D47" s="67" t="s">
        <v>97</v>
      </c>
      <c r="E47" s="67"/>
      <c r="F47" s="67"/>
      <c r="G47" s="67"/>
      <c r="H47" s="67"/>
      <c r="I47" s="68" t="n">
        <v>154300</v>
      </c>
      <c r="J47" s="68"/>
      <c r="K47" s="68" t="n">
        <v>154300</v>
      </c>
      <c r="L47" s="68"/>
      <c r="M47" s="68" t="n">
        <v>0</v>
      </c>
      <c r="N47" s="68"/>
      <c r="O47" s="68" t="n">
        <v>0</v>
      </c>
      <c r="P47" s="68"/>
      <c r="Q47" s="69" t="n">
        <v>154300</v>
      </c>
      <c r="R47" s="69"/>
      <c r="S47" s="70" t="n">
        <v>0</v>
      </c>
      <c r="T47" s="70"/>
    </row>
    <row r="48" customFormat="false" ht="22.5" hidden="false" customHeight="true" outlineLevel="0" collapsed="false">
      <c r="A48" s="59" t="s">
        <v>83</v>
      </c>
      <c r="B48" s="60" t="s">
        <v>42</v>
      </c>
      <c r="C48" s="61" t="s">
        <v>46</v>
      </c>
      <c r="D48" s="61" t="s">
        <v>98</v>
      </c>
      <c r="E48" s="61"/>
      <c r="F48" s="61"/>
      <c r="G48" s="61"/>
      <c r="H48" s="61"/>
      <c r="I48" s="62" t="n">
        <v>40000</v>
      </c>
      <c r="J48" s="62"/>
      <c r="K48" s="62" t="n">
        <v>40000</v>
      </c>
      <c r="L48" s="62"/>
      <c r="M48" s="62" t="n">
        <v>0</v>
      </c>
      <c r="N48" s="62"/>
      <c r="O48" s="62" t="n">
        <v>0</v>
      </c>
      <c r="P48" s="62"/>
      <c r="Q48" s="62" t="n">
        <v>40000</v>
      </c>
      <c r="R48" s="62"/>
      <c r="S48" s="63" t="n">
        <v>0</v>
      </c>
      <c r="T48" s="63"/>
    </row>
    <row r="49" customFormat="false" ht="12.75" hidden="false" customHeight="true" outlineLevel="0" collapsed="false">
      <c r="A49" s="64" t="s">
        <v>99</v>
      </c>
      <c r="B49" s="65" t="s">
        <v>42</v>
      </c>
      <c r="C49" s="66" t="s">
        <v>15</v>
      </c>
      <c r="D49" s="66" t="s">
        <v>100</v>
      </c>
      <c r="E49" s="66"/>
      <c r="F49" s="66"/>
      <c r="G49" s="66"/>
      <c r="H49" s="66"/>
      <c r="I49" s="71" t="n">
        <v>40000</v>
      </c>
      <c r="J49" s="71"/>
      <c r="K49" s="71" t="n">
        <v>40000</v>
      </c>
      <c r="L49" s="71"/>
      <c r="M49" s="71" t="n">
        <v>0</v>
      </c>
      <c r="N49" s="71"/>
      <c r="O49" s="71" t="n">
        <v>0</v>
      </c>
      <c r="P49" s="71"/>
      <c r="Q49" s="72" t="n">
        <v>40000</v>
      </c>
      <c r="R49" s="72"/>
      <c r="S49" s="73" t="n">
        <v>0</v>
      </c>
      <c r="T49" s="73"/>
    </row>
    <row r="50" customFormat="false" ht="0.75" hidden="false" customHeight="true" outlineLevel="0" collapsed="false">
      <c r="A50" s="74"/>
      <c r="B50" s="75"/>
      <c r="C50" s="76"/>
      <c r="D50" s="76"/>
      <c r="E50" s="76"/>
      <c r="F50" s="76"/>
      <c r="G50" s="76"/>
      <c r="H50" s="76"/>
      <c r="I50" s="77"/>
      <c r="J50" s="77"/>
      <c r="K50" s="77"/>
      <c r="L50" s="77"/>
      <c r="M50" s="77"/>
      <c r="N50" s="77"/>
      <c r="O50" s="77"/>
      <c r="P50" s="77"/>
      <c r="Q50" s="78"/>
      <c r="R50" s="78"/>
      <c r="S50" s="79"/>
      <c r="T50" s="79"/>
    </row>
    <row r="51" customFormat="false" ht="15" hidden="false" customHeight="true" outlineLevel="0" collapsed="false">
      <c r="A51" s="30" t="s">
        <v>10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80" t="s">
        <v>102</v>
      </c>
      <c r="S51" s="80"/>
      <c r="T51" s="80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true" outlineLevel="0" collapsed="false">
      <c r="A53" s="33" t="s">
        <v>23</v>
      </c>
      <c r="B53" s="33" t="s">
        <v>24</v>
      </c>
      <c r="C53" s="33" t="s">
        <v>103</v>
      </c>
      <c r="D53" s="33"/>
      <c r="E53" s="33"/>
      <c r="F53" s="33"/>
      <c r="G53" s="33"/>
      <c r="H53" s="33"/>
      <c r="I53" s="34" t="s">
        <v>104</v>
      </c>
      <c r="J53" s="34" t="s">
        <v>105</v>
      </c>
      <c r="K53" s="34"/>
      <c r="L53" s="34" t="s">
        <v>106</v>
      </c>
      <c r="M53" s="34"/>
      <c r="N53" s="34"/>
      <c r="O53" s="34"/>
      <c r="P53" s="34"/>
      <c r="Q53" s="34"/>
      <c r="R53" s="34" t="s">
        <v>107</v>
      </c>
      <c r="S53" s="34"/>
      <c r="T53" s="34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4"/>
      <c r="K54" s="34"/>
      <c r="L54" s="34" t="s">
        <v>29</v>
      </c>
      <c r="M54" s="34"/>
      <c r="N54" s="34" t="s">
        <v>30</v>
      </c>
      <c r="O54" s="35" t="s">
        <v>31</v>
      </c>
      <c r="P54" s="34" t="s">
        <v>32</v>
      </c>
      <c r="Q54" s="34"/>
      <c r="R54" s="34" t="s">
        <v>108</v>
      </c>
      <c r="S54" s="34"/>
      <c r="T54" s="34" t="s">
        <v>109</v>
      </c>
    </row>
    <row r="55" customFormat="false" ht="33.75" hidden="false" customHeight="false" outlineLevel="0" collapsed="false">
      <c r="A55" s="33"/>
      <c r="B55" s="33"/>
      <c r="C55" s="4" t="s">
        <v>33</v>
      </c>
      <c r="D55" s="4" t="s">
        <v>110</v>
      </c>
      <c r="E55" s="4" t="s">
        <v>111</v>
      </c>
      <c r="F55" s="4" t="s">
        <v>112</v>
      </c>
      <c r="G55" s="4" t="s">
        <v>113</v>
      </c>
      <c r="H55" s="4" t="s">
        <v>114</v>
      </c>
      <c r="I55" s="34"/>
      <c r="J55" s="34"/>
      <c r="K55" s="34"/>
      <c r="L55" s="34"/>
      <c r="M55" s="34"/>
      <c r="N55" s="34"/>
      <c r="O55" s="35"/>
      <c r="P55" s="34"/>
      <c r="Q55" s="34"/>
      <c r="R55" s="34"/>
      <c r="S55" s="34"/>
      <c r="T55" s="34"/>
    </row>
    <row r="56" customFormat="false" ht="13.5" hidden="false" customHeight="true" outlineLevel="0" collapsed="false">
      <c r="A56" s="33" t="n">
        <v>1</v>
      </c>
      <c r="B56" s="4" t="n">
        <v>2</v>
      </c>
      <c r="C56" s="36" t="n">
        <v>3</v>
      </c>
      <c r="D56" s="36"/>
      <c r="E56" s="36"/>
      <c r="F56" s="36"/>
      <c r="G56" s="36"/>
      <c r="H56" s="36"/>
      <c r="I56" s="37" t="s">
        <v>35</v>
      </c>
      <c r="J56" s="37" t="s">
        <v>36</v>
      </c>
      <c r="K56" s="37"/>
      <c r="L56" s="37" t="s">
        <v>37</v>
      </c>
      <c r="M56" s="37"/>
      <c r="N56" s="37" t="s">
        <v>38</v>
      </c>
      <c r="O56" s="38" t="s">
        <v>39</v>
      </c>
      <c r="P56" s="37" t="s">
        <v>40</v>
      </c>
      <c r="Q56" s="37"/>
      <c r="R56" s="37" t="s">
        <v>115</v>
      </c>
      <c r="S56" s="37"/>
      <c r="T56" s="37" t="s">
        <v>116</v>
      </c>
    </row>
    <row r="57" customFormat="false" ht="12.75" hidden="false" customHeight="true" outlineLevel="0" collapsed="false">
      <c r="A57" s="39" t="s">
        <v>117</v>
      </c>
      <c r="B57" s="40" t="s">
        <v>118</v>
      </c>
      <c r="C57" s="81" t="s">
        <v>43</v>
      </c>
      <c r="D57" s="81"/>
      <c r="E57" s="81"/>
      <c r="F57" s="81"/>
      <c r="G57" s="81"/>
      <c r="H57" s="81"/>
      <c r="I57" s="42" t="n">
        <v>5388580</v>
      </c>
      <c r="J57" s="42" t="n">
        <v>5388580</v>
      </c>
      <c r="K57" s="42"/>
      <c r="L57" s="42" t="n">
        <v>4876848.71</v>
      </c>
      <c r="M57" s="42"/>
      <c r="N57" s="42" t="n">
        <v>0</v>
      </c>
      <c r="O57" s="42" t="n">
        <v>0</v>
      </c>
      <c r="P57" s="42" t="n">
        <v>4876848.71</v>
      </c>
      <c r="Q57" s="42"/>
      <c r="R57" s="42" t="n">
        <v>511731.29</v>
      </c>
      <c r="S57" s="42"/>
      <c r="T57" s="43" t="n">
        <v>511731.29</v>
      </c>
    </row>
    <row r="58" customFormat="false" ht="12.75" hidden="false" customHeight="true" outlineLevel="0" collapsed="false">
      <c r="A58" s="44" t="s">
        <v>44</v>
      </c>
      <c r="B58" s="45"/>
      <c r="C58" s="46"/>
      <c r="D58" s="46"/>
      <c r="E58" s="46"/>
      <c r="F58" s="46"/>
      <c r="G58" s="46"/>
      <c r="H58" s="4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8"/>
    </row>
    <row r="59" customFormat="false" ht="12.75" hidden="false" customHeight="true" outlineLevel="0" collapsed="false">
      <c r="A59" s="82" t="s">
        <v>119</v>
      </c>
      <c r="B59" s="83" t="s">
        <v>118</v>
      </c>
      <c r="C59" s="84" t="s">
        <v>46</v>
      </c>
      <c r="D59" s="84" t="s">
        <v>120</v>
      </c>
      <c r="E59" s="84" t="s">
        <v>121</v>
      </c>
      <c r="F59" s="84" t="s">
        <v>46</v>
      </c>
      <c r="G59" s="85"/>
      <c r="H59" s="84"/>
      <c r="I59" s="86" t="n">
        <v>1928680</v>
      </c>
      <c r="J59" s="86" t="n">
        <v>1928680</v>
      </c>
      <c r="K59" s="86"/>
      <c r="L59" s="86" t="n">
        <v>1827607.08</v>
      </c>
      <c r="M59" s="86"/>
      <c r="N59" s="86" t="n">
        <v>0</v>
      </c>
      <c r="O59" s="86" t="n">
        <v>0</v>
      </c>
      <c r="P59" s="86" t="n">
        <v>1827607.08</v>
      </c>
      <c r="Q59" s="86"/>
      <c r="R59" s="86" t="n">
        <v>101072.92</v>
      </c>
      <c r="S59" s="86"/>
      <c r="T59" s="87" t="n">
        <v>101072.92</v>
      </c>
    </row>
    <row r="60" customFormat="false" ht="90" hidden="false" customHeight="true" outlineLevel="0" collapsed="false">
      <c r="A60" s="49" t="s">
        <v>122</v>
      </c>
      <c r="B60" s="88" t="s">
        <v>118</v>
      </c>
      <c r="C60" s="51" t="s">
        <v>46</v>
      </c>
      <c r="D60" s="51" t="s">
        <v>123</v>
      </c>
      <c r="E60" s="51" t="s">
        <v>121</v>
      </c>
      <c r="F60" s="51" t="s">
        <v>46</v>
      </c>
      <c r="G60" s="85"/>
      <c r="H60" s="51"/>
      <c r="I60" s="52" t="n">
        <v>350</v>
      </c>
      <c r="J60" s="52" t="n">
        <v>350</v>
      </c>
      <c r="K60" s="52"/>
      <c r="L60" s="52" t="n">
        <v>350</v>
      </c>
      <c r="M60" s="52"/>
      <c r="N60" s="52" t="n">
        <v>0</v>
      </c>
      <c r="O60" s="52" t="n">
        <v>0</v>
      </c>
      <c r="P60" s="52" t="n">
        <v>350</v>
      </c>
      <c r="Q60" s="52"/>
      <c r="R60" s="52" t="n">
        <v>0</v>
      </c>
      <c r="S60" s="52"/>
      <c r="T60" s="53" t="n">
        <v>0</v>
      </c>
    </row>
    <row r="61" customFormat="false" ht="12.75" hidden="false" customHeight="true" outlineLevel="0" collapsed="false">
      <c r="A61" s="54" t="s">
        <v>124</v>
      </c>
      <c r="B61" s="89" t="s">
        <v>118</v>
      </c>
      <c r="C61" s="56" t="s">
        <v>46</v>
      </c>
      <c r="D61" s="56" t="s">
        <v>123</v>
      </c>
      <c r="E61" s="56" t="s">
        <v>121</v>
      </c>
      <c r="F61" s="56" t="s">
        <v>125</v>
      </c>
      <c r="G61" s="85"/>
      <c r="H61" s="56"/>
      <c r="I61" s="57" t="n">
        <v>350</v>
      </c>
      <c r="J61" s="57" t="n">
        <v>350</v>
      </c>
      <c r="K61" s="57"/>
      <c r="L61" s="57" t="n">
        <v>350</v>
      </c>
      <c r="M61" s="57"/>
      <c r="N61" s="57" t="n">
        <v>0</v>
      </c>
      <c r="O61" s="57" t="n">
        <v>0</v>
      </c>
      <c r="P61" s="57" t="n">
        <v>350</v>
      </c>
      <c r="Q61" s="57"/>
      <c r="R61" s="57" t="n">
        <v>0</v>
      </c>
      <c r="S61" s="57"/>
      <c r="T61" s="58" t="n">
        <v>0</v>
      </c>
    </row>
    <row r="62" customFormat="false" ht="22.5" hidden="false" customHeight="true" outlineLevel="0" collapsed="false">
      <c r="A62" s="59" t="s">
        <v>126</v>
      </c>
      <c r="B62" s="90" t="s">
        <v>118</v>
      </c>
      <c r="C62" s="61" t="s">
        <v>46</v>
      </c>
      <c r="D62" s="61" t="s">
        <v>123</v>
      </c>
      <c r="E62" s="61" t="s">
        <v>121</v>
      </c>
      <c r="F62" s="61" t="s">
        <v>127</v>
      </c>
      <c r="G62" s="85"/>
      <c r="H62" s="61"/>
      <c r="I62" s="62" t="n">
        <v>350</v>
      </c>
      <c r="J62" s="62" t="n">
        <v>350</v>
      </c>
      <c r="K62" s="62"/>
      <c r="L62" s="62" t="n">
        <v>350</v>
      </c>
      <c r="M62" s="62"/>
      <c r="N62" s="62" t="n">
        <v>0</v>
      </c>
      <c r="O62" s="62" t="n">
        <v>0</v>
      </c>
      <c r="P62" s="62" t="n">
        <v>350</v>
      </c>
      <c r="Q62" s="62"/>
      <c r="R62" s="62" t="n">
        <v>0</v>
      </c>
      <c r="S62" s="62"/>
      <c r="T62" s="63" t="n">
        <v>0</v>
      </c>
    </row>
    <row r="63" customFormat="false" ht="12.75" hidden="false" customHeight="true" outlineLevel="0" collapsed="false">
      <c r="A63" s="91" t="s">
        <v>126</v>
      </c>
      <c r="B63" s="92" t="s">
        <v>118</v>
      </c>
      <c r="C63" s="93" t="s">
        <v>15</v>
      </c>
      <c r="D63" s="93" t="s">
        <v>123</v>
      </c>
      <c r="E63" s="93" t="s">
        <v>128</v>
      </c>
      <c r="F63" s="93" t="s">
        <v>127</v>
      </c>
      <c r="G63" s="85"/>
      <c r="H63" s="67"/>
      <c r="I63" s="68" t="n">
        <v>350</v>
      </c>
      <c r="J63" s="68" t="n">
        <v>350</v>
      </c>
      <c r="K63" s="68"/>
      <c r="L63" s="68" t="n">
        <v>350</v>
      </c>
      <c r="M63" s="68"/>
      <c r="N63" s="68" t="n">
        <v>0</v>
      </c>
      <c r="O63" s="68" t="n">
        <v>0</v>
      </c>
      <c r="P63" s="69" t="n">
        <v>350</v>
      </c>
      <c r="Q63" s="69"/>
      <c r="R63" s="69" t="n">
        <v>0</v>
      </c>
      <c r="S63" s="69"/>
      <c r="T63" s="70" t="n">
        <v>0</v>
      </c>
    </row>
    <row r="64" customFormat="false" ht="12.75" hidden="false" customHeight="true" outlineLevel="0" collapsed="false">
      <c r="A64" s="49" t="s">
        <v>129</v>
      </c>
      <c r="B64" s="88" t="s">
        <v>118</v>
      </c>
      <c r="C64" s="51" t="s">
        <v>46</v>
      </c>
      <c r="D64" s="51" t="s">
        <v>130</v>
      </c>
      <c r="E64" s="51" t="s">
        <v>121</v>
      </c>
      <c r="F64" s="51" t="s">
        <v>46</v>
      </c>
      <c r="G64" s="85"/>
      <c r="H64" s="51"/>
      <c r="I64" s="52" t="n">
        <v>1916760</v>
      </c>
      <c r="J64" s="52" t="n">
        <v>1916760</v>
      </c>
      <c r="K64" s="52"/>
      <c r="L64" s="52" t="n">
        <v>1825299.88</v>
      </c>
      <c r="M64" s="52"/>
      <c r="N64" s="52" t="n">
        <v>0</v>
      </c>
      <c r="O64" s="52" t="n">
        <v>0</v>
      </c>
      <c r="P64" s="52" t="n">
        <v>1825299.88</v>
      </c>
      <c r="Q64" s="52"/>
      <c r="R64" s="52" t="n">
        <v>91460.12</v>
      </c>
      <c r="S64" s="52"/>
      <c r="T64" s="53" t="n">
        <v>91460.12</v>
      </c>
    </row>
    <row r="65" customFormat="false" ht="123.75" hidden="false" customHeight="true" outlineLevel="0" collapsed="false">
      <c r="A65" s="54" t="s">
        <v>131</v>
      </c>
      <c r="B65" s="89" t="s">
        <v>118</v>
      </c>
      <c r="C65" s="56" t="s">
        <v>46</v>
      </c>
      <c r="D65" s="56" t="s">
        <v>130</v>
      </c>
      <c r="E65" s="56" t="s">
        <v>121</v>
      </c>
      <c r="F65" s="56" t="s">
        <v>132</v>
      </c>
      <c r="G65" s="85"/>
      <c r="H65" s="56"/>
      <c r="I65" s="57" t="n">
        <v>1475860</v>
      </c>
      <c r="J65" s="57" t="n">
        <v>1475860</v>
      </c>
      <c r="K65" s="57"/>
      <c r="L65" s="57" t="n">
        <v>1468301.94</v>
      </c>
      <c r="M65" s="57"/>
      <c r="N65" s="57" t="n">
        <v>0</v>
      </c>
      <c r="O65" s="57" t="n">
        <v>0</v>
      </c>
      <c r="P65" s="57" t="n">
        <v>1468301.94</v>
      </c>
      <c r="Q65" s="57"/>
      <c r="R65" s="57" t="n">
        <v>7558.06</v>
      </c>
      <c r="S65" s="57"/>
      <c r="T65" s="58" t="n">
        <v>7558.06</v>
      </c>
    </row>
    <row r="66" customFormat="false" ht="45" hidden="false" customHeight="true" outlineLevel="0" collapsed="false">
      <c r="A66" s="59" t="s">
        <v>133</v>
      </c>
      <c r="B66" s="90" t="s">
        <v>118</v>
      </c>
      <c r="C66" s="61" t="s">
        <v>46</v>
      </c>
      <c r="D66" s="61" t="s">
        <v>130</v>
      </c>
      <c r="E66" s="61" t="s">
        <v>121</v>
      </c>
      <c r="F66" s="61" t="s">
        <v>134</v>
      </c>
      <c r="G66" s="85"/>
      <c r="H66" s="61"/>
      <c r="I66" s="62" t="n">
        <v>1475860</v>
      </c>
      <c r="J66" s="62" t="n">
        <v>1475860</v>
      </c>
      <c r="K66" s="62"/>
      <c r="L66" s="62" t="n">
        <v>1468301.94</v>
      </c>
      <c r="M66" s="62"/>
      <c r="N66" s="62" t="n">
        <v>0</v>
      </c>
      <c r="O66" s="62" t="n">
        <v>0</v>
      </c>
      <c r="P66" s="62" t="n">
        <v>1468301.94</v>
      </c>
      <c r="Q66" s="62"/>
      <c r="R66" s="62" t="n">
        <v>7558.06</v>
      </c>
      <c r="S66" s="62"/>
      <c r="T66" s="63" t="n">
        <v>7558.06</v>
      </c>
    </row>
    <row r="67" customFormat="false" ht="12.75" hidden="false" customHeight="true" outlineLevel="0" collapsed="false">
      <c r="A67" s="91" t="s">
        <v>135</v>
      </c>
      <c r="B67" s="92" t="s">
        <v>118</v>
      </c>
      <c r="C67" s="93" t="s">
        <v>15</v>
      </c>
      <c r="D67" s="93" t="s">
        <v>130</v>
      </c>
      <c r="E67" s="93" t="s">
        <v>136</v>
      </c>
      <c r="F67" s="93" t="s">
        <v>137</v>
      </c>
      <c r="G67" s="85"/>
      <c r="H67" s="67"/>
      <c r="I67" s="68" t="n">
        <v>610700</v>
      </c>
      <c r="J67" s="68" t="n">
        <v>610700</v>
      </c>
      <c r="K67" s="68"/>
      <c r="L67" s="68" t="n">
        <v>604235.52</v>
      </c>
      <c r="M67" s="68"/>
      <c r="N67" s="68" t="n">
        <v>0</v>
      </c>
      <c r="O67" s="68" t="n">
        <v>0</v>
      </c>
      <c r="P67" s="69" t="n">
        <v>604235.52</v>
      </c>
      <c r="Q67" s="69"/>
      <c r="R67" s="69" t="n">
        <v>6464.48</v>
      </c>
      <c r="S67" s="69"/>
      <c r="T67" s="70" t="n">
        <v>6464.48</v>
      </c>
    </row>
    <row r="68" customFormat="false" ht="67.5" hidden="false" customHeight="true" outlineLevel="0" collapsed="false">
      <c r="A68" s="91" t="s">
        <v>135</v>
      </c>
      <c r="B68" s="92" t="s">
        <v>118</v>
      </c>
      <c r="C68" s="93" t="s">
        <v>15</v>
      </c>
      <c r="D68" s="93" t="s">
        <v>130</v>
      </c>
      <c r="E68" s="93" t="s">
        <v>138</v>
      </c>
      <c r="F68" s="93" t="s">
        <v>137</v>
      </c>
      <c r="G68" s="85"/>
      <c r="H68" s="67"/>
      <c r="I68" s="68" t="n">
        <v>528600</v>
      </c>
      <c r="J68" s="68" t="n">
        <v>528600</v>
      </c>
      <c r="K68" s="68"/>
      <c r="L68" s="68" t="n">
        <v>528548.31</v>
      </c>
      <c r="M68" s="68"/>
      <c r="N68" s="68" t="n">
        <v>0</v>
      </c>
      <c r="O68" s="68" t="n">
        <v>0</v>
      </c>
      <c r="P68" s="69" t="n">
        <v>528548.31</v>
      </c>
      <c r="Q68" s="69"/>
      <c r="R68" s="69" t="n">
        <v>51.69</v>
      </c>
      <c r="S68" s="69"/>
      <c r="T68" s="70" t="n">
        <v>51.69</v>
      </c>
    </row>
    <row r="69" customFormat="false" ht="78.75" hidden="false" customHeight="true" outlineLevel="0" collapsed="false">
      <c r="A69" s="91" t="s">
        <v>139</v>
      </c>
      <c r="B69" s="92" t="s">
        <v>118</v>
      </c>
      <c r="C69" s="93" t="s">
        <v>15</v>
      </c>
      <c r="D69" s="93" t="s">
        <v>130</v>
      </c>
      <c r="E69" s="93" t="s">
        <v>136</v>
      </c>
      <c r="F69" s="93" t="s">
        <v>140</v>
      </c>
      <c r="G69" s="85"/>
      <c r="H69" s="67"/>
      <c r="I69" s="68" t="n">
        <v>179840</v>
      </c>
      <c r="J69" s="68" t="n">
        <v>179840</v>
      </c>
      <c r="K69" s="68"/>
      <c r="L69" s="68" t="n">
        <v>179779.98</v>
      </c>
      <c r="M69" s="68"/>
      <c r="N69" s="68" t="n">
        <v>0</v>
      </c>
      <c r="O69" s="68" t="n">
        <v>0</v>
      </c>
      <c r="P69" s="69" t="n">
        <v>179779.98</v>
      </c>
      <c r="Q69" s="69"/>
      <c r="R69" s="69" t="n">
        <v>60.02</v>
      </c>
      <c r="S69" s="69"/>
      <c r="T69" s="70" t="n">
        <v>60.02</v>
      </c>
    </row>
    <row r="70" customFormat="false" ht="78.75" hidden="false" customHeight="true" outlineLevel="0" collapsed="false">
      <c r="A70" s="91" t="s">
        <v>139</v>
      </c>
      <c r="B70" s="92" t="s">
        <v>118</v>
      </c>
      <c r="C70" s="93" t="s">
        <v>15</v>
      </c>
      <c r="D70" s="93" t="s">
        <v>130</v>
      </c>
      <c r="E70" s="93" t="s">
        <v>138</v>
      </c>
      <c r="F70" s="93" t="s">
        <v>140</v>
      </c>
      <c r="G70" s="85"/>
      <c r="H70" s="67"/>
      <c r="I70" s="68" t="n">
        <v>156720</v>
      </c>
      <c r="J70" s="68" t="n">
        <v>156720</v>
      </c>
      <c r="K70" s="68"/>
      <c r="L70" s="68" t="n">
        <v>155738.13</v>
      </c>
      <c r="M70" s="68"/>
      <c r="N70" s="68" t="n">
        <v>0</v>
      </c>
      <c r="O70" s="68" t="n">
        <v>0</v>
      </c>
      <c r="P70" s="69" t="n">
        <v>155738.13</v>
      </c>
      <c r="Q70" s="69"/>
      <c r="R70" s="69" t="n">
        <v>981.87</v>
      </c>
      <c r="S70" s="69"/>
      <c r="T70" s="70" t="n">
        <v>981.87</v>
      </c>
    </row>
    <row r="71" customFormat="false" ht="12.75" hidden="false" customHeight="true" outlineLevel="0" collapsed="false">
      <c r="A71" s="54" t="s">
        <v>141</v>
      </c>
      <c r="B71" s="89" t="s">
        <v>118</v>
      </c>
      <c r="C71" s="56" t="s">
        <v>46</v>
      </c>
      <c r="D71" s="56" t="s">
        <v>130</v>
      </c>
      <c r="E71" s="56" t="s">
        <v>121</v>
      </c>
      <c r="F71" s="56" t="s">
        <v>118</v>
      </c>
      <c r="G71" s="85"/>
      <c r="H71" s="56"/>
      <c r="I71" s="57" t="n">
        <v>424800</v>
      </c>
      <c r="J71" s="57" t="n">
        <v>424800</v>
      </c>
      <c r="K71" s="57"/>
      <c r="L71" s="57" t="n">
        <v>355897.94</v>
      </c>
      <c r="M71" s="57"/>
      <c r="N71" s="57" t="n">
        <v>0</v>
      </c>
      <c r="O71" s="57" t="n">
        <v>0</v>
      </c>
      <c r="P71" s="57" t="n">
        <v>355897.94</v>
      </c>
      <c r="Q71" s="57"/>
      <c r="R71" s="57" t="n">
        <v>68902.06</v>
      </c>
      <c r="S71" s="57"/>
      <c r="T71" s="58" t="n">
        <v>68902.06</v>
      </c>
    </row>
    <row r="72" customFormat="false" ht="56.25" hidden="false" customHeight="true" outlineLevel="0" collapsed="false">
      <c r="A72" s="59" t="s">
        <v>142</v>
      </c>
      <c r="B72" s="90" t="s">
        <v>118</v>
      </c>
      <c r="C72" s="61" t="s">
        <v>46</v>
      </c>
      <c r="D72" s="61" t="s">
        <v>130</v>
      </c>
      <c r="E72" s="61" t="s">
        <v>121</v>
      </c>
      <c r="F72" s="61" t="s">
        <v>143</v>
      </c>
      <c r="G72" s="85"/>
      <c r="H72" s="61"/>
      <c r="I72" s="62" t="n">
        <v>424800</v>
      </c>
      <c r="J72" s="62" t="n">
        <v>424800</v>
      </c>
      <c r="K72" s="62"/>
      <c r="L72" s="62" t="n">
        <v>355897.94</v>
      </c>
      <c r="M72" s="62"/>
      <c r="N72" s="62" t="n">
        <v>0</v>
      </c>
      <c r="O72" s="62" t="n">
        <v>0</v>
      </c>
      <c r="P72" s="62" t="n">
        <v>355897.94</v>
      </c>
      <c r="Q72" s="62"/>
      <c r="R72" s="62" t="n">
        <v>68902.06</v>
      </c>
      <c r="S72" s="62"/>
      <c r="T72" s="63" t="n">
        <v>68902.06</v>
      </c>
    </row>
    <row r="73" customFormat="false" ht="56.25" hidden="false" customHeight="true" outlineLevel="0" collapsed="false">
      <c r="A73" s="91" t="s">
        <v>144</v>
      </c>
      <c r="B73" s="92" t="s">
        <v>118</v>
      </c>
      <c r="C73" s="93" t="s">
        <v>15</v>
      </c>
      <c r="D73" s="93" t="s">
        <v>130</v>
      </c>
      <c r="E73" s="93" t="s">
        <v>138</v>
      </c>
      <c r="F73" s="93" t="s">
        <v>145</v>
      </c>
      <c r="G73" s="85"/>
      <c r="H73" s="67"/>
      <c r="I73" s="68" t="n">
        <v>49650</v>
      </c>
      <c r="J73" s="68" t="n">
        <v>49650</v>
      </c>
      <c r="K73" s="68"/>
      <c r="L73" s="68" t="n">
        <v>48011.19</v>
      </c>
      <c r="M73" s="68"/>
      <c r="N73" s="68" t="n">
        <v>0</v>
      </c>
      <c r="O73" s="68" t="n">
        <v>0</v>
      </c>
      <c r="P73" s="69" t="n">
        <v>48011.19</v>
      </c>
      <c r="Q73" s="69"/>
      <c r="R73" s="69" t="n">
        <v>1638.81</v>
      </c>
      <c r="S73" s="69"/>
      <c r="T73" s="70" t="n">
        <v>1638.81</v>
      </c>
    </row>
    <row r="74" customFormat="false" ht="22.5" hidden="false" customHeight="true" outlineLevel="0" collapsed="false">
      <c r="A74" s="91" t="s">
        <v>146</v>
      </c>
      <c r="B74" s="92" t="s">
        <v>118</v>
      </c>
      <c r="C74" s="93" t="s">
        <v>15</v>
      </c>
      <c r="D74" s="93" t="s">
        <v>130</v>
      </c>
      <c r="E74" s="93" t="s">
        <v>147</v>
      </c>
      <c r="F74" s="93" t="s">
        <v>148</v>
      </c>
      <c r="G74" s="85"/>
      <c r="H74" s="67"/>
      <c r="I74" s="68" t="n">
        <v>5900</v>
      </c>
      <c r="J74" s="68" t="n">
        <v>5900</v>
      </c>
      <c r="K74" s="68"/>
      <c r="L74" s="68" t="n">
        <v>5719.5</v>
      </c>
      <c r="M74" s="68"/>
      <c r="N74" s="68" t="n">
        <v>0</v>
      </c>
      <c r="O74" s="68" t="n">
        <v>0</v>
      </c>
      <c r="P74" s="69" t="n">
        <v>5719.5</v>
      </c>
      <c r="Q74" s="69"/>
      <c r="R74" s="69" t="n">
        <v>180.5</v>
      </c>
      <c r="S74" s="69"/>
      <c r="T74" s="70" t="n">
        <v>180.5</v>
      </c>
    </row>
    <row r="75" customFormat="false" ht="12.75" hidden="false" customHeight="true" outlineLevel="0" collapsed="false">
      <c r="A75" s="91" t="s">
        <v>146</v>
      </c>
      <c r="B75" s="92" t="s">
        <v>118</v>
      </c>
      <c r="C75" s="93" t="s">
        <v>15</v>
      </c>
      <c r="D75" s="93" t="s">
        <v>130</v>
      </c>
      <c r="E75" s="93" t="s">
        <v>138</v>
      </c>
      <c r="F75" s="93" t="s">
        <v>148</v>
      </c>
      <c r="G75" s="85"/>
      <c r="H75" s="67"/>
      <c r="I75" s="68" t="n">
        <v>369250</v>
      </c>
      <c r="J75" s="68" t="n">
        <v>369250</v>
      </c>
      <c r="K75" s="68"/>
      <c r="L75" s="68" t="n">
        <v>302167.25</v>
      </c>
      <c r="M75" s="68"/>
      <c r="N75" s="68" t="n">
        <v>0</v>
      </c>
      <c r="O75" s="68" t="n">
        <v>0</v>
      </c>
      <c r="P75" s="69" t="n">
        <v>302167.25</v>
      </c>
      <c r="Q75" s="69"/>
      <c r="R75" s="69" t="n">
        <v>67082.75</v>
      </c>
      <c r="S75" s="69"/>
      <c r="T75" s="70" t="n">
        <v>67082.75</v>
      </c>
    </row>
    <row r="76" customFormat="false" ht="22.5" hidden="false" customHeight="true" outlineLevel="0" collapsed="false">
      <c r="A76" s="54" t="s">
        <v>149</v>
      </c>
      <c r="B76" s="89" t="s">
        <v>118</v>
      </c>
      <c r="C76" s="56" t="s">
        <v>46</v>
      </c>
      <c r="D76" s="56" t="s">
        <v>130</v>
      </c>
      <c r="E76" s="56" t="s">
        <v>121</v>
      </c>
      <c r="F76" s="56" t="s">
        <v>150</v>
      </c>
      <c r="G76" s="85"/>
      <c r="H76" s="56"/>
      <c r="I76" s="57" t="n">
        <v>16100</v>
      </c>
      <c r="J76" s="57" t="n">
        <v>16100</v>
      </c>
      <c r="K76" s="57"/>
      <c r="L76" s="57" t="n">
        <v>1100</v>
      </c>
      <c r="M76" s="57"/>
      <c r="N76" s="57" t="n">
        <v>0</v>
      </c>
      <c r="O76" s="57" t="n">
        <v>0</v>
      </c>
      <c r="P76" s="57" t="n">
        <v>1100</v>
      </c>
      <c r="Q76" s="57"/>
      <c r="R76" s="57" t="n">
        <v>15000</v>
      </c>
      <c r="S76" s="57"/>
      <c r="T76" s="58" t="n">
        <v>15000</v>
      </c>
    </row>
    <row r="77" customFormat="false" ht="12.75" hidden="false" customHeight="true" outlineLevel="0" collapsed="false">
      <c r="A77" s="59" t="s">
        <v>151</v>
      </c>
      <c r="B77" s="90" t="s">
        <v>118</v>
      </c>
      <c r="C77" s="61" t="s">
        <v>46</v>
      </c>
      <c r="D77" s="61" t="s">
        <v>130</v>
      </c>
      <c r="E77" s="61" t="s">
        <v>121</v>
      </c>
      <c r="F77" s="61" t="s">
        <v>152</v>
      </c>
      <c r="G77" s="85"/>
      <c r="H77" s="61"/>
      <c r="I77" s="62" t="n">
        <v>16100</v>
      </c>
      <c r="J77" s="62" t="n">
        <v>16100</v>
      </c>
      <c r="K77" s="62"/>
      <c r="L77" s="62" t="n">
        <v>1100</v>
      </c>
      <c r="M77" s="62"/>
      <c r="N77" s="62" t="n">
        <v>0</v>
      </c>
      <c r="O77" s="62" t="n">
        <v>0</v>
      </c>
      <c r="P77" s="62" t="n">
        <v>1100</v>
      </c>
      <c r="Q77" s="62"/>
      <c r="R77" s="62" t="n">
        <v>15000</v>
      </c>
      <c r="S77" s="62"/>
      <c r="T77" s="63" t="n">
        <v>15000</v>
      </c>
    </row>
    <row r="78" customFormat="false" ht="33.75" hidden="false" customHeight="true" outlineLevel="0" collapsed="false">
      <c r="A78" s="91" t="s">
        <v>153</v>
      </c>
      <c r="B78" s="92" t="s">
        <v>118</v>
      </c>
      <c r="C78" s="93" t="s">
        <v>15</v>
      </c>
      <c r="D78" s="93" t="s">
        <v>130</v>
      </c>
      <c r="E78" s="93" t="s">
        <v>138</v>
      </c>
      <c r="F78" s="93" t="s">
        <v>154</v>
      </c>
      <c r="G78" s="85"/>
      <c r="H78" s="67"/>
      <c r="I78" s="68" t="n">
        <v>13000</v>
      </c>
      <c r="J78" s="68" t="n">
        <v>13000</v>
      </c>
      <c r="K78" s="68"/>
      <c r="L78" s="68" t="n">
        <v>0</v>
      </c>
      <c r="M78" s="68"/>
      <c r="N78" s="68" t="n">
        <v>0</v>
      </c>
      <c r="O78" s="68" t="n">
        <v>0</v>
      </c>
      <c r="P78" s="69" t="n">
        <v>0</v>
      </c>
      <c r="Q78" s="69"/>
      <c r="R78" s="69" t="n">
        <v>13000</v>
      </c>
      <c r="S78" s="69"/>
      <c r="T78" s="70" t="n">
        <v>13000</v>
      </c>
    </row>
    <row r="79" customFormat="false" ht="22.5" hidden="false" customHeight="true" outlineLevel="0" collapsed="false">
      <c r="A79" s="91" t="s">
        <v>155</v>
      </c>
      <c r="B79" s="92" t="s">
        <v>118</v>
      </c>
      <c r="C79" s="93" t="s">
        <v>15</v>
      </c>
      <c r="D79" s="93" t="s">
        <v>130</v>
      </c>
      <c r="E79" s="93" t="s">
        <v>138</v>
      </c>
      <c r="F79" s="93" t="s">
        <v>156</v>
      </c>
      <c r="G79" s="85"/>
      <c r="H79" s="67"/>
      <c r="I79" s="68" t="n">
        <v>3100</v>
      </c>
      <c r="J79" s="68" t="n">
        <v>3100</v>
      </c>
      <c r="K79" s="68"/>
      <c r="L79" s="68" t="n">
        <v>1100</v>
      </c>
      <c r="M79" s="68"/>
      <c r="N79" s="68" t="n">
        <v>0</v>
      </c>
      <c r="O79" s="68" t="n">
        <v>0</v>
      </c>
      <c r="P79" s="69" t="n">
        <v>1100</v>
      </c>
      <c r="Q79" s="69"/>
      <c r="R79" s="69" t="n">
        <v>2000</v>
      </c>
      <c r="S79" s="69"/>
      <c r="T79" s="70" t="n">
        <v>2000</v>
      </c>
    </row>
    <row r="80" customFormat="false" ht="12.75" hidden="false" customHeight="true" outlineLevel="0" collapsed="false">
      <c r="A80" s="49" t="s">
        <v>157</v>
      </c>
      <c r="B80" s="88" t="s">
        <v>118</v>
      </c>
      <c r="C80" s="51" t="s">
        <v>46</v>
      </c>
      <c r="D80" s="51" t="s">
        <v>158</v>
      </c>
      <c r="E80" s="51" t="s">
        <v>121</v>
      </c>
      <c r="F80" s="51" t="s">
        <v>46</v>
      </c>
      <c r="G80" s="85"/>
      <c r="H80" s="51"/>
      <c r="I80" s="52" t="n">
        <v>470</v>
      </c>
      <c r="J80" s="52" t="n">
        <v>470</v>
      </c>
      <c r="K80" s="52"/>
      <c r="L80" s="52" t="n">
        <v>250</v>
      </c>
      <c r="M80" s="52"/>
      <c r="N80" s="52" t="n">
        <v>0</v>
      </c>
      <c r="O80" s="52" t="n">
        <v>0</v>
      </c>
      <c r="P80" s="52" t="n">
        <v>250</v>
      </c>
      <c r="Q80" s="52"/>
      <c r="R80" s="52" t="n">
        <v>220</v>
      </c>
      <c r="S80" s="52"/>
      <c r="T80" s="53" t="n">
        <v>220</v>
      </c>
    </row>
    <row r="81" customFormat="false" ht="22.5" hidden="false" customHeight="true" outlineLevel="0" collapsed="false">
      <c r="A81" s="54" t="s">
        <v>124</v>
      </c>
      <c r="B81" s="89" t="s">
        <v>118</v>
      </c>
      <c r="C81" s="56" t="s">
        <v>46</v>
      </c>
      <c r="D81" s="56" t="s">
        <v>158</v>
      </c>
      <c r="E81" s="56" t="s">
        <v>121</v>
      </c>
      <c r="F81" s="56" t="s">
        <v>125</v>
      </c>
      <c r="G81" s="85"/>
      <c r="H81" s="56"/>
      <c r="I81" s="57" t="n">
        <v>470</v>
      </c>
      <c r="J81" s="57" t="n">
        <v>470</v>
      </c>
      <c r="K81" s="57"/>
      <c r="L81" s="57" t="n">
        <v>250</v>
      </c>
      <c r="M81" s="57"/>
      <c r="N81" s="57" t="n">
        <v>0</v>
      </c>
      <c r="O81" s="57" t="n">
        <v>0</v>
      </c>
      <c r="P81" s="57" t="n">
        <v>250</v>
      </c>
      <c r="Q81" s="57"/>
      <c r="R81" s="57" t="n">
        <v>220</v>
      </c>
      <c r="S81" s="57"/>
      <c r="T81" s="58" t="n">
        <v>220</v>
      </c>
    </row>
    <row r="82" customFormat="false" ht="22.5" hidden="false" customHeight="true" outlineLevel="0" collapsed="false">
      <c r="A82" s="59" t="s">
        <v>126</v>
      </c>
      <c r="B82" s="90" t="s">
        <v>118</v>
      </c>
      <c r="C82" s="61" t="s">
        <v>46</v>
      </c>
      <c r="D82" s="61" t="s">
        <v>158</v>
      </c>
      <c r="E82" s="61" t="s">
        <v>121</v>
      </c>
      <c r="F82" s="61" t="s">
        <v>127</v>
      </c>
      <c r="G82" s="85"/>
      <c r="H82" s="61"/>
      <c r="I82" s="62" t="n">
        <v>470</v>
      </c>
      <c r="J82" s="62" t="n">
        <v>470</v>
      </c>
      <c r="K82" s="62"/>
      <c r="L82" s="62" t="n">
        <v>250</v>
      </c>
      <c r="M82" s="62"/>
      <c r="N82" s="62" t="n">
        <v>0</v>
      </c>
      <c r="O82" s="62" t="n">
        <v>0</v>
      </c>
      <c r="P82" s="62" t="n">
        <v>250</v>
      </c>
      <c r="Q82" s="62"/>
      <c r="R82" s="62" t="n">
        <v>220</v>
      </c>
      <c r="S82" s="62"/>
      <c r="T82" s="63" t="n">
        <v>220</v>
      </c>
    </row>
    <row r="83" customFormat="false" ht="22.5" hidden="false" customHeight="true" outlineLevel="0" collapsed="false">
      <c r="A83" s="91" t="s">
        <v>126</v>
      </c>
      <c r="B83" s="92" t="s">
        <v>118</v>
      </c>
      <c r="C83" s="93" t="s">
        <v>15</v>
      </c>
      <c r="D83" s="93" t="s">
        <v>158</v>
      </c>
      <c r="E83" s="93" t="s">
        <v>159</v>
      </c>
      <c r="F83" s="93" t="s">
        <v>127</v>
      </c>
      <c r="G83" s="85"/>
      <c r="H83" s="67"/>
      <c r="I83" s="68" t="n">
        <v>220</v>
      </c>
      <c r="J83" s="68" t="n">
        <v>220</v>
      </c>
      <c r="K83" s="68"/>
      <c r="L83" s="68" t="n">
        <v>0</v>
      </c>
      <c r="M83" s="68"/>
      <c r="N83" s="68" t="n">
        <v>0</v>
      </c>
      <c r="O83" s="68" t="n">
        <v>0</v>
      </c>
      <c r="P83" s="69" t="n">
        <v>0</v>
      </c>
      <c r="Q83" s="69"/>
      <c r="R83" s="69" t="n">
        <v>220</v>
      </c>
      <c r="S83" s="69"/>
      <c r="T83" s="70" t="n">
        <v>220</v>
      </c>
    </row>
    <row r="84" customFormat="false" ht="22.5" hidden="false" customHeight="true" outlineLevel="0" collapsed="false">
      <c r="A84" s="91" t="s">
        <v>126</v>
      </c>
      <c r="B84" s="92" t="s">
        <v>118</v>
      </c>
      <c r="C84" s="93" t="s">
        <v>15</v>
      </c>
      <c r="D84" s="93" t="s">
        <v>158</v>
      </c>
      <c r="E84" s="93" t="s">
        <v>160</v>
      </c>
      <c r="F84" s="93" t="s">
        <v>127</v>
      </c>
      <c r="G84" s="85"/>
      <c r="H84" s="67"/>
      <c r="I84" s="68" t="n">
        <v>250</v>
      </c>
      <c r="J84" s="68" t="n">
        <v>250</v>
      </c>
      <c r="K84" s="68"/>
      <c r="L84" s="68" t="n">
        <v>250</v>
      </c>
      <c r="M84" s="68"/>
      <c r="N84" s="68" t="n">
        <v>0</v>
      </c>
      <c r="O84" s="68" t="n">
        <v>0</v>
      </c>
      <c r="P84" s="69" t="n">
        <v>250</v>
      </c>
      <c r="Q84" s="69"/>
      <c r="R84" s="69" t="n">
        <v>0</v>
      </c>
      <c r="S84" s="69"/>
      <c r="T84" s="70" t="n">
        <v>0</v>
      </c>
    </row>
    <row r="85" customFormat="false" ht="12.75" hidden="false" customHeight="true" outlineLevel="0" collapsed="false">
      <c r="A85" s="49" t="s">
        <v>161</v>
      </c>
      <c r="B85" s="88" t="s">
        <v>118</v>
      </c>
      <c r="C85" s="51" t="s">
        <v>46</v>
      </c>
      <c r="D85" s="51" t="s">
        <v>162</v>
      </c>
      <c r="E85" s="51" t="s">
        <v>121</v>
      </c>
      <c r="F85" s="51" t="s">
        <v>46</v>
      </c>
      <c r="G85" s="85"/>
      <c r="H85" s="51"/>
      <c r="I85" s="52" t="n">
        <v>8100</v>
      </c>
      <c r="J85" s="52" t="n">
        <v>8100</v>
      </c>
      <c r="K85" s="52"/>
      <c r="L85" s="52" t="n">
        <v>0</v>
      </c>
      <c r="M85" s="52"/>
      <c r="N85" s="52" t="n">
        <v>0</v>
      </c>
      <c r="O85" s="52" t="n">
        <v>0</v>
      </c>
      <c r="P85" s="52" t="n">
        <v>0</v>
      </c>
      <c r="Q85" s="52"/>
      <c r="R85" s="52" t="n">
        <v>8100</v>
      </c>
      <c r="S85" s="52"/>
      <c r="T85" s="53" t="n">
        <v>8100</v>
      </c>
    </row>
    <row r="86" customFormat="false" ht="22.5" hidden="false" customHeight="true" outlineLevel="0" collapsed="false">
      <c r="A86" s="54" t="s">
        <v>149</v>
      </c>
      <c r="B86" s="89" t="s">
        <v>118</v>
      </c>
      <c r="C86" s="56" t="s">
        <v>46</v>
      </c>
      <c r="D86" s="56" t="s">
        <v>162</v>
      </c>
      <c r="E86" s="56" t="s">
        <v>121</v>
      </c>
      <c r="F86" s="56" t="s">
        <v>150</v>
      </c>
      <c r="G86" s="85"/>
      <c r="H86" s="56"/>
      <c r="I86" s="57" t="n">
        <v>8100</v>
      </c>
      <c r="J86" s="57" t="n">
        <v>8100</v>
      </c>
      <c r="K86" s="57"/>
      <c r="L86" s="57" t="n">
        <v>0</v>
      </c>
      <c r="M86" s="57"/>
      <c r="N86" s="57" t="n">
        <v>0</v>
      </c>
      <c r="O86" s="57" t="n">
        <v>0</v>
      </c>
      <c r="P86" s="57" t="n">
        <v>0</v>
      </c>
      <c r="Q86" s="57"/>
      <c r="R86" s="57" t="n">
        <v>8100</v>
      </c>
      <c r="S86" s="57"/>
      <c r="T86" s="58" t="n">
        <v>8100</v>
      </c>
    </row>
    <row r="87" customFormat="false" ht="12.75" hidden="false" customHeight="true" outlineLevel="0" collapsed="false">
      <c r="A87" s="59" t="s">
        <v>163</v>
      </c>
      <c r="B87" s="90" t="s">
        <v>118</v>
      </c>
      <c r="C87" s="61" t="s">
        <v>46</v>
      </c>
      <c r="D87" s="61" t="s">
        <v>162</v>
      </c>
      <c r="E87" s="61" t="s">
        <v>121</v>
      </c>
      <c r="F87" s="61" t="s">
        <v>164</v>
      </c>
      <c r="G87" s="85"/>
      <c r="H87" s="61"/>
      <c r="I87" s="62" t="n">
        <v>8100</v>
      </c>
      <c r="J87" s="62" t="n">
        <v>8100</v>
      </c>
      <c r="K87" s="62"/>
      <c r="L87" s="62" t="n">
        <v>0</v>
      </c>
      <c r="M87" s="62"/>
      <c r="N87" s="62" t="n">
        <v>0</v>
      </c>
      <c r="O87" s="62" t="n">
        <v>0</v>
      </c>
      <c r="P87" s="62" t="n">
        <v>0</v>
      </c>
      <c r="Q87" s="62"/>
      <c r="R87" s="62" t="n">
        <v>8100</v>
      </c>
      <c r="S87" s="62"/>
      <c r="T87" s="63" t="n">
        <v>8100</v>
      </c>
    </row>
    <row r="88" customFormat="false" ht="12.75" hidden="false" customHeight="true" outlineLevel="0" collapsed="false">
      <c r="A88" s="91" t="s">
        <v>163</v>
      </c>
      <c r="B88" s="92" t="s">
        <v>118</v>
      </c>
      <c r="C88" s="93" t="s">
        <v>15</v>
      </c>
      <c r="D88" s="93" t="s">
        <v>162</v>
      </c>
      <c r="E88" s="93" t="s">
        <v>147</v>
      </c>
      <c r="F88" s="93" t="s">
        <v>164</v>
      </c>
      <c r="G88" s="85"/>
      <c r="H88" s="67"/>
      <c r="I88" s="68" t="n">
        <v>8100</v>
      </c>
      <c r="J88" s="68" t="n">
        <v>8100</v>
      </c>
      <c r="K88" s="68"/>
      <c r="L88" s="68" t="n">
        <v>0</v>
      </c>
      <c r="M88" s="68"/>
      <c r="N88" s="68" t="n">
        <v>0</v>
      </c>
      <c r="O88" s="68" t="n">
        <v>0</v>
      </c>
      <c r="P88" s="69" t="n">
        <v>0</v>
      </c>
      <c r="Q88" s="69"/>
      <c r="R88" s="69" t="n">
        <v>8100</v>
      </c>
      <c r="S88" s="69"/>
      <c r="T88" s="70" t="n">
        <v>8100</v>
      </c>
    </row>
    <row r="89" customFormat="false" ht="12.75" hidden="false" customHeight="true" outlineLevel="0" collapsed="false">
      <c r="A89" s="49" t="s">
        <v>165</v>
      </c>
      <c r="B89" s="88" t="s">
        <v>118</v>
      </c>
      <c r="C89" s="51" t="s">
        <v>46</v>
      </c>
      <c r="D89" s="51" t="s">
        <v>166</v>
      </c>
      <c r="E89" s="51" t="s">
        <v>121</v>
      </c>
      <c r="F89" s="51" t="s">
        <v>46</v>
      </c>
      <c r="G89" s="85"/>
      <c r="H89" s="51"/>
      <c r="I89" s="52" t="n">
        <v>3000</v>
      </c>
      <c r="J89" s="52" t="n">
        <v>3000</v>
      </c>
      <c r="K89" s="52"/>
      <c r="L89" s="52" t="n">
        <v>1707.2</v>
      </c>
      <c r="M89" s="52"/>
      <c r="N89" s="52" t="n">
        <v>0</v>
      </c>
      <c r="O89" s="52" t="n">
        <v>0</v>
      </c>
      <c r="P89" s="52" t="n">
        <v>1707.2</v>
      </c>
      <c r="Q89" s="52"/>
      <c r="R89" s="52" t="n">
        <v>1292.8</v>
      </c>
      <c r="S89" s="52"/>
      <c r="T89" s="53" t="n">
        <v>1292.8</v>
      </c>
    </row>
    <row r="90" customFormat="false" ht="45" hidden="false" customHeight="true" outlineLevel="0" collapsed="false">
      <c r="A90" s="54" t="s">
        <v>141</v>
      </c>
      <c r="B90" s="89" t="s">
        <v>118</v>
      </c>
      <c r="C90" s="56" t="s">
        <v>46</v>
      </c>
      <c r="D90" s="56" t="s">
        <v>166</v>
      </c>
      <c r="E90" s="56" t="s">
        <v>121</v>
      </c>
      <c r="F90" s="56" t="s">
        <v>118</v>
      </c>
      <c r="G90" s="85"/>
      <c r="H90" s="56"/>
      <c r="I90" s="57" t="n">
        <v>3000</v>
      </c>
      <c r="J90" s="57" t="n">
        <v>3000</v>
      </c>
      <c r="K90" s="57"/>
      <c r="L90" s="57" t="n">
        <v>1707.2</v>
      </c>
      <c r="M90" s="57"/>
      <c r="N90" s="57" t="n">
        <v>0</v>
      </c>
      <c r="O90" s="57" t="n">
        <v>0</v>
      </c>
      <c r="P90" s="57" t="n">
        <v>1707.2</v>
      </c>
      <c r="Q90" s="57"/>
      <c r="R90" s="57" t="n">
        <v>1292.8</v>
      </c>
      <c r="S90" s="57"/>
      <c r="T90" s="58" t="n">
        <v>1292.8</v>
      </c>
    </row>
    <row r="91" customFormat="false" ht="56.25" hidden="false" customHeight="true" outlineLevel="0" collapsed="false">
      <c r="A91" s="59" t="s">
        <v>142</v>
      </c>
      <c r="B91" s="90" t="s">
        <v>118</v>
      </c>
      <c r="C91" s="61" t="s">
        <v>46</v>
      </c>
      <c r="D91" s="61" t="s">
        <v>166</v>
      </c>
      <c r="E91" s="61" t="s">
        <v>121</v>
      </c>
      <c r="F91" s="61" t="s">
        <v>143</v>
      </c>
      <c r="G91" s="85"/>
      <c r="H91" s="61"/>
      <c r="I91" s="62" t="n">
        <v>3000</v>
      </c>
      <c r="J91" s="62" t="n">
        <v>3000</v>
      </c>
      <c r="K91" s="62"/>
      <c r="L91" s="62" t="n">
        <v>1707.2</v>
      </c>
      <c r="M91" s="62"/>
      <c r="N91" s="62" t="n">
        <v>0</v>
      </c>
      <c r="O91" s="62" t="n">
        <v>0</v>
      </c>
      <c r="P91" s="62" t="n">
        <v>1707.2</v>
      </c>
      <c r="Q91" s="62"/>
      <c r="R91" s="62" t="n">
        <v>1292.8</v>
      </c>
      <c r="S91" s="62"/>
      <c r="T91" s="63" t="n">
        <v>1292.8</v>
      </c>
    </row>
    <row r="92" customFormat="false" ht="22.5" hidden="false" customHeight="true" outlineLevel="0" collapsed="false">
      <c r="A92" s="91" t="s">
        <v>146</v>
      </c>
      <c r="B92" s="92" t="s">
        <v>118</v>
      </c>
      <c r="C92" s="93" t="s">
        <v>15</v>
      </c>
      <c r="D92" s="93" t="s">
        <v>166</v>
      </c>
      <c r="E92" s="93" t="s">
        <v>167</v>
      </c>
      <c r="F92" s="93" t="s">
        <v>148</v>
      </c>
      <c r="G92" s="85"/>
      <c r="H92" s="67"/>
      <c r="I92" s="68" t="n">
        <v>3000</v>
      </c>
      <c r="J92" s="68" t="n">
        <v>3000</v>
      </c>
      <c r="K92" s="68"/>
      <c r="L92" s="68" t="n">
        <v>1707.2</v>
      </c>
      <c r="M92" s="68"/>
      <c r="N92" s="68" t="n">
        <v>0</v>
      </c>
      <c r="O92" s="68" t="n">
        <v>0</v>
      </c>
      <c r="P92" s="69" t="n">
        <v>1707.2</v>
      </c>
      <c r="Q92" s="69"/>
      <c r="R92" s="69" t="n">
        <v>1292.8</v>
      </c>
      <c r="S92" s="69"/>
      <c r="T92" s="70" t="n">
        <v>1292.8</v>
      </c>
    </row>
    <row r="93" customFormat="false" ht="12.75" hidden="false" customHeight="true" outlineLevel="0" collapsed="false">
      <c r="A93" s="82" t="s">
        <v>168</v>
      </c>
      <c r="B93" s="83" t="s">
        <v>118</v>
      </c>
      <c r="C93" s="84" t="s">
        <v>46</v>
      </c>
      <c r="D93" s="84" t="s">
        <v>169</v>
      </c>
      <c r="E93" s="84" t="s">
        <v>121</v>
      </c>
      <c r="F93" s="84" t="s">
        <v>46</v>
      </c>
      <c r="G93" s="85"/>
      <c r="H93" s="84"/>
      <c r="I93" s="86" t="n">
        <v>88000</v>
      </c>
      <c r="J93" s="86" t="n">
        <v>88000</v>
      </c>
      <c r="K93" s="86"/>
      <c r="L93" s="86" t="n">
        <v>88000</v>
      </c>
      <c r="M93" s="86"/>
      <c r="N93" s="86" t="n">
        <v>0</v>
      </c>
      <c r="O93" s="86" t="n">
        <v>0</v>
      </c>
      <c r="P93" s="86" t="n">
        <v>88000</v>
      </c>
      <c r="Q93" s="86"/>
      <c r="R93" s="86" t="n">
        <v>0</v>
      </c>
      <c r="S93" s="86"/>
      <c r="T93" s="87" t="n">
        <v>0</v>
      </c>
    </row>
    <row r="94" customFormat="false" ht="22.5" hidden="false" customHeight="true" outlineLevel="0" collapsed="false">
      <c r="A94" s="49" t="s">
        <v>170</v>
      </c>
      <c r="B94" s="88" t="s">
        <v>118</v>
      </c>
      <c r="C94" s="51" t="s">
        <v>46</v>
      </c>
      <c r="D94" s="51" t="s">
        <v>171</v>
      </c>
      <c r="E94" s="51" t="s">
        <v>121</v>
      </c>
      <c r="F94" s="51" t="s">
        <v>46</v>
      </c>
      <c r="G94" s="85"/>
      <c r="H94" s="51"/>
      <c r="I94" s="52" t="n">
        <v>88000</v>
      </c>
      <c r="J94" s="52" t="n">
        <v>88000</v>
      </c>
      <c r="K94" s="52"/>
      <c r="L94" s="52" t="n">
        <v>88000</v>
      </c>
      <c r="M94" s="52"/>
      <c r="N94" s="52" t="n">
        <v>0</v>
      </c>
      <c r="O94" s="52" t="n">
        <v>0</v>
      </c>
      <c r="P94" s="52" t="n">
        <v>88000</v>
      </c>
      <c r="Q94" s="52"/>
      <c r="R94" s="52" t="n">
        <v>0</v>
      </c>
      <c r="S94" s="52"/>
      <c r="T94" s="53" t="n">
        <v>0</v>
      </c>
    </row>
    <row r="95" customFormat="false" ht="123.75" hidden="false" customHeight="true" outlineLevel="0" collapsed="false">
      <c r="A95" s="54" t="s">
        <v>131</v>
      </c>
      <c r="B95" s="89" t="s">
        <v>118</v>
      </c>
      <c r="C95" s="56" t="s">
        <v>46</v>
      </c>
      <c r="D95" s="56" t="s">
        <v>171</v>
      </c>
      <c r="E95" s="56" t="s">
        <v>121</v>
      </c>
      <c r="F95" s="56" t="s">
        <v>132</v>
      </c>
      <c r="G95" s="85"/>
      <c r="H95" s="56"/>
      <c r="I95" s="57" t="n">
        <v>80982.5</v>
      </c>
      <c r="J95" s="57" t="n">
        <v>80982.5</v>
      </c>
      <c r="K95" s="57"/>
      <c r="L95" s="57" t="n">
        <v>80982.5</v>
      </c>
      <c r="M95" s="57"/>
      <c r="N95" s="57" t="n">
        <v>0</v>
      </c>
      <c r="O95" s="57" t="n">
        <v>0</v>
      </c>
      <c r="P95" s="57" t="n">
        <v>80982.5</v>
      </c>
      <c r="Q95" s="57"/>
      <c r="R95" s="57" t="n">
        <v>0</v>
      </c>
      <c r="S95" s="57"/>
      <c r="T95" s="58" t="n">
        <v>0</v>
      </c>
    </row>
    <row r="96" customFormat="false" ht="45" hidden="false" customHeight="true" outlineLevel="0" collapsed="false">
      <c r="A96" s="59" t="s">
        <v>133</v>
      </c>
      <c r="B96" s="90" t="s">
        <v>118</v>
      </c>
      <c r="C96" s="61" t="s">
        <v>46</v>
      </c>
      <c r="D96" s="61" t="s">
        <v>171</v>
      </c>
      <c r="E96" s="61" t="s">
        <v>121</v>
      </c>
      <c r="F96" s="61" t="s">
        <v>134</v>
      </c>
      <c r="G96" s="85"/>
      <c r="H96" s="61"/>
      <c r="I96" s="62" t="n">
        <v>80982.5</v>
      </c>
      <c r="J96" s="62" t="n">
        <v>80982.5</v>
      </c>
      <c r="K96" s="62"/>
      <c r="L96" s="62" t="n">
        <v>80982.5</v>
      </c>
      <c r="M96" s="62"/>
      <c r="N96" s="62" t="n">
        <v>0</v>
      </c>
      <c r="O96" s="62" t="n">
        <v>0</v>
      </c>
      <c r="P96" s="62" t="n">
        <v>80982.5</v>
      </c>
      <c r="Q96" s="62"/>
      <c r="R96" s="62" t="n">
        <v>0</v>
      </c>
      <c r="S96" s="62"/>
      <c r="T96" s="63" t="n">
        <v>0</v>
      </c>
    </row>
    <row r="97" customFormat="false" ht="67.5" hidden="false" customHeight="true" outlineLevel="0" collapsed="false">
      <c r="A97" s="91" t="s">
        <v>135</v>
      </c>
      <c r="B97" s="92" t="s">
        <v>118</v>
      </c>
      <c r="C97" s="93" t="s">
        <v>15</v>
      </c>
      <c r="D97" s="93" t="s">
        <v>171</v>
      </c>
      <c r="E97" s="93" t="s">
        <v>172</v>
      </c>
      <c r="F97" s="93" t="s">
        <v>137</v>
      </c>
      <c r="G97" s="85"/>
      <c r="H97" s="67"/>
      <c r="I97" s="68" t="n">
        <v>62198.55</v>
      </c>
      <c r="J97" s="68" t="n">
        <v>62198.55</v>
      </c>
      <c r="K97" s="68"/>
      <c r="L97" s="68" t="n">
        <v>62198.55</v>
      </c>
      <c r="M97" s="68"/>
      <c r="N97" s="68" t="n">
        <v>0</v>
      </c>
      <c r="O97" s="68" t="n">
        <v>0</v>
      </c>
      <c r="P97" s="69" t="n">
        <v>62198.55</v>
      </c>
      <c r="Q97" s="69"/>
      <c r="R97" s="69" t="n">
        <v>0</v>
      </c>
      <c r="S97" s="69"/>
      <c r="T97" s="70" t="n">
        <v>0</v>
      </c>
    </row>
    <row r="98" customFormat="false" ht="12.75" hidden="false" customHeight="true" outlineLevel="0" collapsed="false">
      <c r="A98" s="91" t="s">
        <v>139</v>
      </c>
      <c r="B98" s="92" t="s">
        <v>118</v>
      </c>
      <c r="C98" s="93" t="s">
        <v>15</v>
      </c>
      <c r="D98" s="93" t="s">
        <v>171</v>
      </c>
      <c r="E98" s="93" t="s">
        <v>172</v>
      </c>
      <c r="F98" s="93" t="s">
        <v>140</v>
      </c>
      <c r="G98" s="85"/>
      <c r="H98" s="67"/>
      <c r="I98" s="68" t="n">
        <v>18783.95</v>
      </c>
      <c r="J98" s="68" t="n">
        <v>18783.95</v>
      </c>
      <c r="K98" s="68"/>
      <c r="L98" s="68" t="n">
        <v>18783.95</v>
      </c>
      <c r="M98" s="68"/>
      <c r="N98" s="68" t="n">
        <v>0</v>
      </c>
      <c r="O98" s="68" t="n">
        <v>0</v>
      </c>
      <c r="P98" s="69" t="n">
        <v>18783.95</v>
      </c>
      <c r="Q98" s="69"/>
      <c r="R98" s="69" t="n">
        <v>0</v>
      </c>
      <c r="S98" s="69"/>
      <c r="T98" s="70" t="n">
        <v>0</v>
      </c>
    </row>
    <row r="99" customFormat="false" ht="12.75" hidden="false" customHeight="true" outlineLevel="0" collapsed="false">
      <c r="A99" s="54" t="s">
        <v>141</v>
      </c>
      <c r="B99" s="89" t="s">
        <v>118</v>
      </c>
      <c r="C99" s="56" t="s">
        <v>46</v>
      </c>
      <c r="D99" s="56" t="s">
        <v>171</v>
      </c>
      <c r="E99" s="56" t="s">
        <v>121</v>
      </c>
      <c r="F99" s="56" t="s">
        <v>118</v>
      </c>
      <c r="G99" s="85"/>
      <c r="H99" s="56"/>
      <c r="I99" s="57" t="n">
        <v>7017.5</v>
      </c>
      <c r="J99" s="57" t="n">
        <v>7017.5</v>
      </c>
      <c r="K99" s="57"/>
      <c r="L99" s="57" t="n">
        <v>7017.5</v>
      </c>
      <c r="M99" s="57"/>
      <c r="N99" s="57" t="n">
        <v>0</v>
      </c>
      <c r="O99" s="57" t="n">
        <v>0</v>
      </c>
      <c r="P99" s="57" t="n">
        <v>7017.5</v>
      </c>
      <c r="Q99" s="57"/>
      <c r="R99" s="57" t="n">
        <v>0</v>
      </c>
      <c r="S99" s="57"/>
      <c r="T99" s="58" t="n">
        <v>0</v>
      </c>
    </row>
    <row r="100" customFormat="false" ht="56.25" hidden="false" customHeight="true" outlineLevel="0" collapsed="false">
      <c r="A100" s="59" t="s">
        <v>142</v>
      </c>
      <c r="B100" s="90" t="s">
        <v>118</v>
      </c>
      <c r="C100" s="61" t="s">
        <v>46</v>
      </c>
      <c r="D100" s="61" t="s">
        <v>171</v>
      </c>
      <c r="E100" s="61" t="s">
        <v>121</v>
      </c>
      <c r="F100" s="61" t="s">
        <v>143</v>
      </c>
      <c r="G100" s="85"/>
      <c r="H100" s="61"/>
      <c r="I100" s="62" t="n">
        <v>7017.5</v>
      </c>
      <c r="J100" s="62" t="n">
        <v>7017.5</v>
      </c>
      <c r="K100" s="62"/>
      <c r="L100" s="62" t="n">
        <v>7017.5</v>
      </c>
      <c r="M100" s="62"/>
      <c r="N100" s="62" t="n">
        <v>0</v>
      </c>
      <c r="O100" s="62" t="n">
        <v>0</v>
      </c>
      <c r="P100" s="62" t="n">
        <v>7017.5</v>
      </c>
      <c r="Q100" s="62"/>
      <c r="R100" s="62" t="n">
        <v>0</v>
      </c>
      <c r="S100" s="62"/>
      <c r="T100" s="63" t="n">
        <v>0</v>
      </c>
    </row>
    <row r="101" customFormat="false" ht="22.5" hidden="false" customHeight="true" outlineLevel="0" collapsed="false">
      <c r="A101" s="91" t="s">
        <v>146</v>
      </c>
      <c r="B101" s="92" t="s">
        <v>118</v>
      </c>
      <c r="C101" s="93" t="s">
        <v>15</v>
      </c>
      <c r="D101" s="93" t="s">
        <v>171</v>
      </c>
      <c r="E101" s="93" t="s">
        <v>172</v>
      </c>
      <c r="F101" s="93" t="s">
        <v>148</v>
      </c>
      <c r="G101" s="85"/>
      <c r="H101" s="67"/>
      <c r="I101" s="68" t="n">
        <v>7017.5</v>
      </c>
      <c r="J101" s="68" t="n">
        <v>7017.5</v>
      </c>
      <c r="K101" s="68"/>
      <c r="L101" s="68" t="n">
        <v>7017.5</v>
      </c>
      <c r="M101" s="68"/>
      <c r="N101" s="68" t="n">
        <v>0</v>
      </c>
      <c r="O101" s="68" t="n">
        <v>0</v>
      </c>
      <c r="P101" s="69" t="n">
        <v>7017.5</v>
      </c>
      <c r="Q101" s="69"/>
      <c r="R101" s="69" t="n">
        <v>0</v>
      </c>
      <c r="S101" s="69"/>
      <c r="T101" s="70" t="n">
        <v>0</v>
      </c>
    </row>
    <row r="102" customFormat="false" ht="12.75" hidden="false" customHeight="true" outlineLevel="0" collapsed="false">
      <c r="A102" s="82" t="s">
        <v>173</v>
      </c>
      <c r="B102" s="83" t="s">
        <v>118</v>
      </c>
      <c r="C102" s="84" t="s">
        <v>46</v>
      </c>
      <c r="D102" s="84" t="s">
        <v>174</v>
      </c>
      <c r="E102" s="84" t="s">
        <v>121</v>
      </c>
      <c r="F102" s="84" t="s">
        <v>46</v>
      </c>
      <c r="G102" s="85"/>
      <c r="H102" s="84"/>
      <c r="I102" s="86" t="n">
        <v>12000</v>
      </c>
      <c r="J102" s="86" t="n">
        <v>12000</v>
      </c>
      <c r="K102" s="86"/>
      <c r="L102" s="86" t="n">
        <v>0</v>
      </c>
      <c r="M102" s="86"/>
      <c r="N102" s="86" t="n">
        <v>0</v>
      </c>
      <c r="O102" s="86" t="n">
        <v>0</v>
      </c>
      <c r="P102" s="86" t="n">
        <v>0</v>
      </c>
      <c r="Q102" s="86"/>
      <c r="R102" s="86" t="n">
        <v>12000</v>
      </c>
      <c r="S102" s="86"/>
      <c r="T102" s="87" t="n">
        <v>12000</v>
      </c>
    </row>
    <row r="103" customFormat="false" ht="22.5" hidden="false" customHeight="true" outlineLevel="0" collapsed="false">
      <c r="A103" s="49" t="s">
        <v>175</v>
      </c>
      <c r="B103" s="88" t="s">
        <v>118</v>
      </c>
      <c r="C103" s="51" t="s">
        <v>46</v>
      </c>
      <c r="D103" s="51" t="s">
        <v>176</v>
      </c>
      <c r="E103" s="51" t="s">
        <v>121</v>
      </c>
      <c r="F103" s="51" t="s">
        <v>46</v>
      </c>
      <c r="G103" s="85"/>
      <c r="H103" s="51"/>
      <c r="I103" s="52" t="n">
        <v>12000</v>
      </c>
      <c r="J103" s="52" t="n">
        <v>12000</v>
      </c>
      <c r="K103" s="52"/>
      <c r="L103" s="52" t="n">
        <v>0</v>
      </c>
      <c r="M103" s="52"/>
      <c r="N103" s="52" t="n">
        <v>0</v>
      </c>
      <c r="O103" s="52" t="n">
        <v>0</v>
      </c>
      <c r="P103" s="52" t="n">
        <v>0</v>
      </c>
      <c r="Q103" s="52"/>
      <c r="R103" s="52" t="n">
        <v>12000</v>
      </c>
      <c r="S103" s="52"/>
      <c r="T103" s="53" t="n">
        <v>12000</v>
      </c>
    </row>
    <row r="104" customFormat="false" ht="45" hidden="false" customHeight="true" outlineLevel="0" collapsed="false">
      <c r="A104" s="54" t="s">
        <v>141</v>
      </c>
      <c r="B104" s="89" t="s">
        <v>118</v>
      </c>
      <c r="C104" s="56" t="s">
        <v>46</v>
      </c>
      <c r="D104" s="56" t="s">
        <v>176</v>
      </c>
      <c r="E104" s="56" t="s">
        <v>121</v>
      </c>
      <c r="F104" s="56" t="s">
        <v>118</v>
      </c>
      <c r="G104" s="85"/>
      <c r="H104" s="56"/>
      <c r="I104" s="57" t="n">
        <v>12000</v>
      </c>
      <c r="J104" s="57" t="n">
        <v>12000</v>
      </c>
      <c r="K104" s="57"/>
      <c r="L104" s="57" t="n">
        <v>0</v>
      </c>
      <c r="M104" s="57"/>
      <c r="N104" s="57" t="n">
        <v>0</v>
      </c>
      <c r="O104" s="57" t="n">
        <v>0</v>
      </c>
      <c r="P104" s="57" t="n">
        <v>0</v>
      </c>
      <c r="Q104" s="57"/>
      <c r="R104" s="57" t="n">
        <v>12000</v>
      </c>
      <c r="S104" s="57"/>
      <c r="T104" s="58" t="n">
        <v>12000</v>
      </c>
    </row>
    <row r="105" customFormat="false" ht="56.25" hidden="false" customHeight="true" outlineLevel="0" collapsed="false">
      <c r="A105" s="59" t="s">
        <v>142</v>
      </c>
      <c r="B105" s="90" t="s">
        <v>118</v>
      </c>
      <c r="C105" s="61" t="s">
        <v>46</v>
      </c>
      <c r="D105" s="61" t="s">
        <v>176</v>
      </c>
      <c r="E105" s="61" t="s">
        <v>121</v>
      </c>
      <c r="F105" s="61" t="s">
        <v>143</v>
      </c>
      <c r="G105" s="85"/>
      <c r="H105" s="61"/>
      <c r="I105" s="62" t="n">
        <v>12000</v>
      </c>
      <c r="J105" s="62" t="n">
        <v>12000</v>
      </c>
      <c r="K105" s="62"/>
      <c r="L105" s="62" t="n">
        <v>0</v>
      </c>
      <c r="M105" s="62"/>
      <c r="N105" s="62" t="n">
        <v>0</v>
      </c>
      <c r="O105" s="62" t="n">
        <v>0</v>
      </c>
      <c r="P105" s="62" t="n">
        <v>0</v>
      </c>
      <c r="Q105" s="62"/>
      <c r="R105" s="62" t="n">
        <v>12000</v>
      </c>
      <c r="S105" s="62"/>
      <c r="T105" s="63" t="n">
        <v>12000</v>
      </c>
    </row>
    <row r="106" customFormat="false" ht="22.5" hidden="false" customHeight="true" outlineLevel="0" collapsed="false">
      <c r="A106" s="91" t="s">
        <v>146</v>
      </c>
      <c r="B106" s="92" t="s">
        <v>118</v>
      </c>
      <c r="C106" s="93" t="s">
        <v>15</v>
      </c>
      <c r="D106" s="93" t="s">
        <v>176</v>
      </c>
      <c r="E106" s="93" t="s">
        <v>177</v>
      </c>
      <c r="F106" s="93" t="s">
        <v>148</v>
      </c>
      <c r="G106" s="85"/>
      <c r="H106" s="67"/>
      <c r="I106" s="68" t="n">
        <v>12000</v>
      </c>
      <c r="J106" s="68" t="n">
        <v>12000</v>
      </c>
      <c r="K106" s="68"/>
      <c r="L106" s="68" t="n">
        <v>0</v>
      </c>
      <c r="M106" s="68"/>
      <c r="N106" s="68" t="n">
        <v>0</v>
      </c>
      <c r="O106" s="68" t="n">
        <v>0</v>
      </c>
      <c r="P106" s="69" t="n">
        <v>0</v>
      </c>
      <c r="Q106" s="69"/>
      <c r="R106" s="69" t="n">
        <v>12000</v>
      </c>
      <c r="S106" s="69"/>
      <c r="T106" s="70" t="n">
        <v>12000</v>
      </c>
    </row>
    <row r="107" customFormat="false" ht="12.75" hidden="false" customHeight="true" outlineLevel="0" collapsed="false">
      <c r="A107" s="82" t="s">
        <v>178</v>
      </c>
      <c r="B107" s="83" t="s">
        <v>118</v>
      </c>
      <c r="C107" s="84" t="s">
        <v>46</v>
      </c>
      <c r="D107" s="84" t="s">
        <v>179</v>
      </c>
      <c r="E107" s="84" t="s">
        <v>121</v>
      </c>
      <c r="F107" s="84" t="s">
        <v>46</v>
      </c>
      <c r="G107" s="85"/>
      <c r="H107" s="84"/>
      <c r="I107" s="86" t="n">
        <v>307300</v>
      </c>
      <c r="J107" s="86" t="n">
        <v>307300</v>
      </c>
      <c r="K107" s="86"/>
      <c r="L107" s="86" t="n">
        <v>233388.85</v>
      </c>
      <c r="M107" s="86"/>
      <c r="N107" s="86" t="n">
        <v>0</v>
      </c>
      <c r="O107" s="86" t="n">
        <v>0</v>
      </c>
      <c r="P107" s="86" t="n">
        <v>233388.85</v>
      </c>
      <c r="Q107" s="86"/>
      <c r="R107" s="86" t="n">
        <v>73911.15</v>
      </c>
      <c r="S107" s="86"/>
      <c r="T107" s="87" t="n">
        <v>73911.15</v>
      </c>
    </row>
    <row r="108" customFormat="false" ht="22.5" hidden="false" customHeight="true" outlineLevel="0" collapsed="false">
      <c r="A108" s="49" t="s">
        <v>180</v>
      </c>
      <c r="B108" s="88" t="s">
        <v>118</v>
      </c>
      <c r="C108" s="51" t="s">
        <v>46</v>
      </c>
      <c r="D108" s="51" t="s">
        <v>181</v>
      </c>
      <c r="E108" s="51" t="s">
        <v>121</v>
      </c>
      <c r="F108" s="51" t="s">
        <v>46</v>
      </c>
      <c r="G108" s="85"/>
      <c r="H108" s="51"/>
      <c r="I108" s="52" t="n">
        <v>184300</v>
      </c>
      <c r="J108" s="52" t="n">
        <v>184300</v>
      </c>
      <c r="K108" s="52"/>
      <c r="L108" s="52" t="n">
        <v>125738.85</v>
      </c>
      <c r="M108" s="52"/>
      <c r="N108" s="52" t="n">
        <v>0</v>
      </c>
      <c r="O108" s="52" t="n">
        <v>0</v>
      </c>
      <c r="P108" s="52" t="n">
        <v>125738.85</v>
      </c>
      <c r="Q108" s="52"/>
      <c r="R108" s="52" t="n">
        <v>58561.15</v>
      </c>
      <c r="S108" s="52"/>
      <c r="T108" s="53" t="n">
        <v>58561.15</v>
      </c>
    </row>
    <row r="109" customFormat="false" ht="12.75" hidden="false" customHeight="true" outlineLevel="0" collapsed="false">
      <c r="A109" s="54" t="s">
        <v>141</v>
      </c>
      <c r="B109" s="89" t="s">
        <v>118</v>
      </c>
      <c r="C109" s="56" t="s">
        <v>46</v>
      </c>
      <c r="D109" s="56" t="s">
        <v>181</v>
      </c>
      <c r="E109" s="56" t="s">
        <v>121</v>
      </c>
      <c r="F109" s="56" t="s">
        <v>118</v>
      </c>
      <c r="G109" s="85"/>
      <c r="H109" s="56"/>
      <c r="I109" s="57" t="n">
        <v>184300</v>
      </c>
      <c r="J109" s="57" t="n">
        <v>184300</v>
      </c>
      <c r="K109" s="57"/>
      <c r="L109" s="57" t="n">
        <v>125738.85</v>
      </c>
      <c r="M109" s="57"/>
      <c r="N109" s="57" t="n">
        <v>0</v>
      </c>
      <c r="O109" s="57" t="n">
        <v>0</v>
      </c>
      <c r="P109" s="57" t="n">
        <v>125738.85</v>
      </c>
      <c r="Q109" s="57"/>
      <c r="R109" s="57" t="n">
        <v>58561.15</v>
      </c>
      <c r="S109" s="57"/>
      <c r="T109" s="58" t="n">
        <v>58561.15</v>
      </c>
    </row>
    <row r="110" customFormat="false" ht="56.25" hidden="false" customHeight="true" outlineLevel="0" collapsed="false">
      <c r="A110" s="59" t="s">
        <v>142</v>
      </c>
      <c r="B110" s="90" t="s">
        <v>118</v>
      </c>
      <c r="C110" s="61" t="s">
        <v>46</v>
      </c>
      <c r="D110" s="61" t="s">
        <v>181</v>
      </c>
      <c r="E110" s="61" t="s">
        <v>121</v>
      </c>
      <c r="F110" s="61" t="s">
        <v>143</v>
      </c>
      <c r="G110" s="85"/>
      <c r="H110" s="61"/>
      <c r="I110" s="62" t="n">
        <v>184300</v>
      </c>
      <c r="J110" s="62" t="n">
        <v>184300</v>
      </c>
      <c r="K110" s="62"/>
      <c r="L110" s="62" t="n">
        <v>125738.85</v>
      </c>
      <c r="M110" s="62"/>
      <c r="N110" s="62" t="n">
        <v>0</v>
      </c>
      <c r="O110" s="62" t="n">
        <v>0</v>
      </c>
      <c r="P110" s="62" t="n">
        <v>125738.85</v>
      </c>
      <c r="Q110" s="62"/>
      <c r="R110" s="62" t="n">
        <v>58561.15</v>
      </c>
      <c r="S110" s="62"/>
      <c r="T110" s="63" t="n">
        <v>58561.15</v>
      </c>
    </row>
    <row r="111" customFormat="false" ht="22.5" hidden="false" customHeight="true" outlineLevel="0" collapsed="false">
      <c r="A111" s="91" t="s">
        <v>146</v>
      </c>
      <c r="B111" s="92" t="s">
        <v>118</v>
      </c>
      <c r="C111" s="93" t="s">
        <v>15</v>
      </c>
      <c r="D111" s="93" t="s">
        <v>181</v>
      </c>
      <c r="E111" s="93" t="s">
        <v>182</v>
      </c>
      <c r="F111" s="93" t="s">
        <v>148</v>
      </c>
      <c r="G111" s="85"/>
      <c r="H111" s="67"/>
      <c r="I111" s="68" t="n">
        <v>184300</v>
      </c>
      <c r="J111" s="68" t="n">
        <v>184300</v>
      </c>
      <c r="K111" s="68"/>
      <c r="L111" s="68" t="n">
        <v>125738.85</v>
      </c>
      <c r="M111" s="68"/>
      <c r="N111" s="68" t="n">
        <v>0</v>
      </c>
      <c r="O111" s="68" t="n">
        <v>0</v>
      </c>
      <c r="P111" s="69" t="n">
        <v>125738.85</v>
      </c>
      <c r="Q111" s="69"/>
      <c r="R111" s="69" t="n">
        <v>58561.15</v>
      </c>
      <c r="S111" s="69"/>
      <c r="T111" s="70" t="n">
        <v>58561.15</v>
      </c>
    </row>
    <row r="112" customFormat="false" ht="12.75" hidden="false" customHeight="true" outlineLevel="0" collapsed="false">
      <c r="A112" s="49" t="s">
        <v>183</v>
      </c>
      <c r="B112" s="88" t="s">
        <v>118</v>
      </c>
      <c r="C112" s="51" t="s">
        <v>46</v>
      </c>
      <c r="D112" s="51" t="s">
        <v>184</v>
      </c>
      <c r="E112" s="51" t="s">
        <v>121</v>
      </c>
      <c r="F112" s="51" t="s">
        <v>46</v>
      </c>
      <c r="G112" s="85"/>
      <c r="H112" s="51"/>
      <c r="I112" s="52" t="n">
        <v>90000</v>
      </c>
      <c r="J112" s="52" t="n">
        <v>90000</v>
      </c>
      <c r="K112" s="52"/>
      <c r="L112" s="52" t="n">
        <v>85650</v>
      </c>
      <c r="M112" s="52"/>
      <c r="N112" s="52" t="n">
        <v>0</v>
      </c>
      <c r="O112" s="52" t="n">
        <v>0</v>
      </c>
      <c r="P112" s="52" t="n">
        <v>85650</v>
      </c>
      <c r="Q112" s="52"/>
      <c r="R112" s="52" t="n">
        <v>4350</v>
      </c>
      <c r="S112" s="52"/>
      <c r="T112" s="53" t="n">
        <v>4350</v>
      </c>
    </row>
    <row r="113" customFormat="false" ht="12.75" hidden="false" customHeight="true" outlineLevel="0" collapsed="false">
      <c r="A113" s="54" t="s">
        <v>141</v>
      </c>
      <c r="B113" s="89" t="s">
        <v>118</v>
      </c>
      <c r="C113" s="56" t="s">
        <v>46</v>
      </c>
      <c r="D113" s="56" t="s">
        <v>184</v>
      </c>
      <c r="E113" s="56" t="s">
        <v>121</v>
      </c>
      <c r="F113" s="56" t="s">
        <v>118</v>
      </c>
      <c r="G113" s="85"/>
      <c r="H113" s="56"/>
      <c r="I113" s="57" t="n">
        <v>90000</v>
      </c>
      <c r="J113" s="57" t="n">
        <v>90000</v>
      </c>
      <c r="K113" s="57"/>
      <c r="L113" s="57" t="n">
        <v>85650</v>
      </c>
      <c r="M113" s="57"/>
      <c r="N113" s="57" t="n">
        <v>0</v>
      </c>
      <c r="O113" s="57" t="n">
        <v>0</v>
      </c>
      <c r="P113" s="57" t="n">
        <v>85650</v>
      </c>
      <c r="Q113" s="57"/>
      <c r="R113" s="57" t="n">
        <v>4350</v>
      </c>
      <c r="S113" s="57"/>
      <c r="T113" s="58" t="n">
        <v>4350</v>
      </c>
    </row>
    <row r="114" customFormat="false" ht="56.25" hidden="false" customHeight="true" outlineLevel="0" collapsed="false">
      <c r="A114" s="59" t="s">
        <v>142</v>
      </c>
      <c r="B114" s="90" t="s">
        <v>118</v>
      </c>
      <c r="C114" s="61" t="s">
        <v>46</v>
      </c>
      <c r="D114" s="61" t="s">
        <v>184</v>
      </c>
      <c r="E114" s="61" t="s">
        <v>121</v>
      </c>
      <c r="F114" s="61" t="s">
        <v>143</v>
      </c>
      <c r="G114" s="85"/>
      <c r="H114" s="61"/>
      <c r="I114" s="62" t="n">
        <v>90000</v>
      </c>
      <c r="J114" s="62" t="n">
        <v>90000</v>
      </c>
      <c r="K114" s="62"/>
      <c r="L114" s="62" t="n">
        <v>85650</v>
      </c>
      <c r="M114" s="62"/>
      <c r="N114" s="62" t="n">
        <v>0</v>
      </c>
      <c r="O114" s="62" t="n">
        <v>0</v>
      </c>
      <c r="P114" s="62" t="n">
        <v>85650</v>
      </c>
      <c r="Q114" s="62"/>
      <c r="R114" s="62" t="n">
        <v>4350</v>
      </c>
      <c r="S114" s="62"/>
      <c r="T114" s="63" t="n">
        <v>4350</v>
      </c>
    </row>
    <row r="115" customFormat="false" ht="56.25" hidden="false" customHeight="true" outlineLevel="0" collapsed="false">
      <c r="A115" s="91" t="s">
        <v>144</v>
      </c>
      <c r="B115" s="92" t="s">
        <v>118</v>
      </c>
      <c r="C115" s="93" t="s">
        <v>15</v>
      </c>
      <c r="D115" s="93" t="s">
        <v>184</v>
      </c>
      <c r="E115" s="93" t="s">
        <v>185</v>
      </c>
      <c r="F115" s="93" t="s">
        <v>145</v>
      </c>
      <c r="G115" s="85"/>
      <c r="H115" s="67"/>
      <c r="I115" s="68" t="n">
        <v>50000</v>
      </c>
      <c r="J115" s="68" t="n">
        <v>50000</v>
      </c>
      <c r="K115" s="68"/>
      <c r="L115" s="68" t="n">
        <v>50000</v>
      </c>
      <c r="M115" s="68"/>
      <c r="N115" s="68" t="n">
        <v>0</v>
      </c>
      <c r="O115" s="68" t="n">
        <v>0</v>
      </c>
      <c r="P115" s="69" t="n">
        <v>50000</v>
      </c>
      <c r="Q115" s="69"/>
      <c r="R115" s="69" t="n">
        <v>0</v>
      </c>
      <c r="S115" s="69"/>
      <c r="T115" s="70" t="n">
        <v>0</v>
      </c>
    </row>
    <row r="116" customFormat="false" ht="12.75" hidden="false" customHeight="true" outlineLevel="0" collapsed="false">
      <c r="A116" s="91" t="s">
        <v>144</v>
      </c>
      <c r="B116" s="92" t="s">
        <v>118</v>
      </c>
      <c r="C116" s="93" t="s">
        <v>15</v>
      </c>
      <c r="D116" s="93" t="s">
        <v>184</v>
      </c>
      <c r="E116" s="93" t="s">
        <v>186</v>
      </c>
      <c r="F116" s="93" t="s">
        <v>145</v>
      </c>
      <c r="G116" s="85"/>
      <c r="H116" s="67"/>
      <c r="I116" s="68" t="n">
        <v>15000</v>
      </c>
      <c r="J116" s="68" t="n">
        <v>15000</v>
      </c>
      <c r="K116" s="68"/>
      <c r="L116" s="68" t="n">
        <v>15000</v>
      </c>
      <c r="M116" s="68"/>
      <c r="N116" s="68" t="n">
        <v>0</v>
      </c>
      <c r="O116" s="68" t="n">
        <v>0</v>
      </c>
      <c r="P116" s="69" t="n">
        <v>15000</v>
      </c>
      <c r="Q116" s="69"/>
      <c r="R116" s="69" t="n">
        <v>0</v>
      </c>
      <c r="S116" s="69"/>
      <c r="T116" s="70" t="n">
        <v>0</v>
      </c>
    </row>
    <row r="117" customFormat="false" ht="56.25" hidden="false" customHeight="true" outlineLevel="0" collapsed="false">
      <c r="A117" s="91" t="s">
        <v>144</v>
      </c>
      <c r="B117" s="92" t="s">
        <v>118</v>
      </c>
      <c r="C117" s="93" t="s">
        <v>15</v>
      </c>
      <c r="D117" s="93" t="s">
        <v>184</v>
      </c>
      <c r="E117" s="93" t="s">
        <v>187</v>
      </c>
      <c r="F117" s="93" t="s">
        <v>145</v>
      </c>
      <c r="G117" s="85"/>
      <c r="H117" s="67"/>
      <c r="I117" s="68" t="n">
        <v>15800</v>
      </c>
      <c r="J117" s="68" t="n">
        <v>15800</v>
      </c>
      <c r="K117" s="68"/>
      <c r="L117" s="68" t="n">
        <v>12450</v>
      </c>
      <c r="M117" s="68"/>
      <c r="N117" s="68" t="n">
        <v>0</v>
      </c>
      <c r="O117" s="68" t="n">
        <v>0</v>
      </c>
      <c r="P117" s="69" t="n">
        <v>12450</v>
      </c>
      <c r="Q117" s="69"/>
      <c r="R117" s="69" t="n">
        <v>3350</v>
      </c>
      <c r="S117" s="69"/>
      <c r="T117" s="70" t="n">
        <v>3350</v>
      </c>
    </row>
    <row r="118" customFormat="false" ht="12.75" hidden="false" customHeight="true" outlineLevel="0" collapsed="false">
      <c r="A118" s="91" t="s">
        <v>144</v>
      </c>
      <c r="B118" s="92" t="s">
        <v>118</v>
      </c>
      <c r="C118" s="93" t="s">
        <v>15</v>
      </c>
      <c r="D118" s="93" t="s">
        <v>184</v>
      </c>
      <c r="E118" s="93" t="s">
        <v>188</v>
      </c>
      <c r="F118" s="93" t="s">
        <v>145</v>
      </c>
      <c r="G118" s="85"/>
      <c r="H118" s="67"/>
      <c r="I118" s="68" t="n">
        <v>9200</v>
      </c>
      <c r="J118" s="68" t="n">
        <v>9200</v>
      </c>
      <c r="K118" s="68"/>
      <c r="L118" s="68" t="n">
        <v>8200</v>
      </c>
      <c r="M118" s="68"/>
      <c r="N118" s="68" t="n">
        <v>0</v>
      </c>
      <c r="O118" s="68" t="n">
        <v>0</v>
      </c>
      <c r="P118" s="69" t="n">
        <v>8200</v>
      </c>
      <c r="Q118" s="69"/>
      <c r="R118" s="69" t="n">
        <v>1000</v>
      </c>
      <c r="S118" s="69"/>
      <c r="T118" s="70" t="n">
        <v>1000</v>
      </c>
    </row>
    <row r="119" customFormat="false" ht="12.75" hidden="false" customHeight="true" outlineLevel="0" collapsed="false">
      <c r="A119" s="49" t="s">
        <v>189</v>
      </c>
      <c r="B119" s="88" t="s">
        <v>118</v>
      </c>
      <c r="C119" s="51" t="s">
        <v>46</v>
      </c>
      <c r="D119" s="51" t="s">
        <v>190</v>
      </c>
      <c r="E119" s="51" t="s">
        <v>121</v>
      </c>
      <c r="F119" s="51" t="s">
        <v>46</v>
      </c>
      <c r="G119" s="85"/>
      <c r="H119" s="51"/>
      <c r="I119" s="52" t="n">
        <v>33000</v>
      </c>
      <c r="J119" s="52" t="n">
        <v>33000</v>
      </c>
      <c r="K119" s="52"/>
      <c r="L119" s="52" t="n">
        <v>22000</v>
      </c>
      <c r="M119" s="52"/>
      <c r="N119" s="52" t="n">
        <v>0</v>
      </c>
      <c r="O119" s="52" t="n">
        <v>0</v>
      </c>
      <c r="P119" s="52" t="n">
        <v>22000</v>
      </c>
      <c r="Q119" s="52"/>
      <c r="R119" s="52" t="n">
        <v>11000</v>
      </c>
      <c r="S119" s="52"/>
      <c r="T119" s="53" t="n">
        <v>11000</v>
      </c>
    </row>
    <row r="120" customFormat="false" ht="12.75" hidden="false" customHeight="true" outlineLevel="0" collapsed="false">
      <c r="A120" s="54" t="s">
        <v>141</v>
      </c>
      <c r="B120" s="89" t="s">
        <v>118</v>
      </c>
      <c r="C120" s="56" t="s">
        <v>46</v>
      </c>
      <c r="D120" s="56" t="s">
        <v>190</v>
      </c>
      <c r="E120" s="56" t="s">
        <v>121</v>
      </c>
      <c r="F120" s="56" t="s">
        <v>118</v>
      </c>
      <c r="G120" s="85"/>
      <c r="H120" s="56"/>
      <c r="I120" s="57" t="n">
        <v>33000</v>
      </c>
      <c r="J120" s="57" t="n">
        <v>33000</v>
      </c>
      <c r="K120" s="57"/>
      <c r="L120" s="57" t="n">
        <v>22000</v>
      </c>
      <c r="M120" s="57"/>
      <c r="N120" s="57" t="n">
        <v>0</v>
      </c>
      <c r="O120" s="57" t="n">
        <v>0</v>
      </c>
      <c r="P120" s="57" t="n">
        <v>22000</v>
      </c>
      <c r="Q120" s="57"/>
      <c r="R120" s="57" t="n">
        <v>11000</v>
      </c>
      <c r="S120" s="57"/>
      <c r="T120" s="58" t="n">
        <v>11000</v>
      </c>
    </row>
    <row r="121" customFormat="false" ht="12.75" hidden="false" customHeight="true" outlineLevel="0" collapsed="false">
      <c r="A121" s="59" t="s">
        <v>142</v>
      </c>
      <c r="B121" s="90" t="s">
        <v>118</v>
      </c>
      <c r="C121" s="61" t="s">
        <v>46</v>
      </c>
      <c r="D121" s="61" t="s">
        <v>190</v>
      </c>
      <c r="E121" s="61" t="s">
        <v>121</v>
      </c>
      <c r="F121" s="61" t="s">
        <v>143</v>
      </c>
      <c r="G121" s="85"/>
      <c r="H121" s="61"/>
      <c r="I121" s="62" t="n">
        <v>33000</v>
      </c>
      <c r="J121" s="62" t="n">
        <v>33000</v>
      </c>
      <c r="K121" s="62"/>
      <c r="L121" s="62" t="n">
        <v>22000</v>
      </c>
      <c r="M121" s="62"/>
      <c r="N121" s="62" t="n">
        <v>0</v>
      </c>
      <c r="O121" s="62" t="n">
        <v>0</v>
      </c>
      <c r="P121" s="62" t="n">
        <v>22000</v>
      </c>
      <c r="Q121" s="62"/>
      <c r="R121" s="62" t="n">
        <v>11000</v>
      </c>
      <c r="S121" s="62"/>
      <c r="T121" s="63" t="n">
        <v>11000</v>
      </c>
    </row>
    <row r="122" customFormat="false" ht="22.5" hidden="false" customHeight="true" outlineLevel="0" collapsed="false">
      <c r="A122" s="91" t="s">
        <v>146</v>
      </c>
      <c r="B122" s="92" t="s">
        <v>118</v>
      </c>
      <c r="C122" s="93" t="s">
        <v>15</v>
      </c>
      <c r="D122" s="93" t="s">
        <v>190</v>
      </c>
      <c r="E122" s="93" t="s">
        <v>191</v>
      </c>
      <c r="F122" s="93" t="s">
        <v>148</v>
      </c>
      <c r="G122" s="85"/>
      <c r="H122" s="67"/>
      <c r="I122" s="68" t="n">
        <v>24000</v>
      </c>
      <c r="J122" s="68" t="n">
        <v>24000</v>
      </c>
      <c r="K122" s="68"/>
      <c r="L122" s="68" t="n">
        <v>22000</v>
      </c>
      <c r="M122" s="68"/>
      <c r="N122" s="68" t="n">
        <v>0</v>
      </c>
      <c r="O122" s="68" t="n">
        <v>0</v>
      </c>
      <c r="P122" s="69" t="n">
        <v>22000</v>
      </c>
      <c r="Q122" s="69"/>
      <c r="R122" s="69" t="n">
        <v>2000</v>
      </c>
      <c r="S122" s="69"/>
      <c r="T122" s="70" t="n">
        <v>2000</v>
      </c>
    </row>
    <row r="123" customFormat="false" ht="22.5" hidden="false" customHeight="true" outlineLevel="0" collapsed="false">
      <c r="A123" s="91" t="s">
        <v>146</v>
      </c>
      <c r="B123" s="92" t="s">
        <v>118</v>
      </c>
      <c r="C123" s="93" t="s">
        <v>15</v>
      </c>
      <c r="D123" s="93" t="s">
        <v>190</v>
      </c>
      <c r="E123" s="93" t="s">
        <v>192</v>
      </c>
      <c r="F123" s="93" t="s">
        <v>148</v>
      </c>
      <c r="G123" s="85"/>
      <c r="H123" s="67"/>
      <c r="I123" s="68" t="n">
        <v>9000</v>
      </c>
      <c r="J123" s="68" t="n">
        <v>9000</v>
      </c>
      <c r="K123" s="68"/>
      <c r="L123" s="68" t="n">
        <v>0</v>
      </c>
      <c r="M123" s="68"/>
      <c r="N123" s="68" t="n">
        <v>0</v>
      </c>
      <c r="O123" s="68" t="n">
        <v>0</v>
      </c>
      <c r="P123" s="69" t="n">
        <v>0</v>
      </c>
      <c r="Q123" s="69"/>
      <c r="R123" s="69" t="n">
        <v>9000</v>
      </c>
      <c r="S123" s="69"/>
      <c r="T123" s="70" t="n">
        <v>9000</v>
      </c>
    </row>
    <row r="124" customFormat="false" ht="12.75" hidden="false" customHeight="true" outlineLevel="0" collapsed="false">
      <c r="A124" s="82" t="s">
        <v>193</v>
      </c>
      <c r="B124" s="83" t="s">
        <v>118</v>
      </c>
      <c r="C124" s="84" t="s">
        <v>46</v>
      </c>
      <c r="D124" s="84" t="s">
        <v>194</v>
      </c>
      <c r="E124" s="84" t="s">
        <v>121</v>
      </c>
      <c r="F124" s="84" t="s">
        <v>46</v>
      </c>
      <c r="G124" s="85"/>
      <c r="H124" s="84"/>
      <c r="I124" s="86" t="n">
        <v>1420100</v>
      </c>
      <c r="J124" s="86" t="n">
        <v>1420100</v>
      </c>
      <c r="K124" s="86"/>
      <c r="L124" s="86" t="n">
        <v>1239047.07</v>
      </c>
      <c r="M124" s="86"/>
      <c r="N124" s="86" t="n">
        <v>0</v>
      </c>
      <c r="O124" s="86" t="n">
        <v>0</v>
      </c>
      <c r="P124" s="86" t="n">
        <v>1239047.07</v>
      </c>
      <c r="Q124" s="86"/>
      <c r="R124" s="86" t="n">
        <v>181052.93</v>
      </c>
      <c r="S124" s="86"/>
      <c r="T124" s="87" t="n">
        <v>181052.93</v>
      </c>
    </row>
    <row r="125" customFormat="false" ht="12.75" hidden="false" customHeight="true" outlineLevel="0" collapsed="false">
      <c r="A125" s="49" t="s">
        <v>195</v>
      </c>
      <c r="B125" s="88" t="s">
        <v>118</v>
      </c>
      <c r="C125" s="51" t="s">
        <v>46</v>
      </c>
      <c r="D125" s="51" t="s">
        <v>196</v>
      </c>
      <c r="E125" s="51" t="s">
        <v>121</v>
      </c>
      <c r="F125" s="51" t="s">
        <v>46</v>
      </c>
      <c r="G125" s="85"/>
      <c r="H125" s="51"/>
      <c r="I125" s="52" t="n">
        <v>1420100</v>
      </c>
      <c r="J125" s="52" t="n">
        <v>1420100</v>
      </c>
      <c r="K125" s="52"/>
      <c r="L125" s="52" t="n">
        <v>1239047.07</v>
      </c>
      <c r="M125" s="52"/>
      <c r="N125" s="52" t="n">
        <v>0</v>
      </c>
      <c r="O125" s="52" t="n">
        <v>0</v>
      </c>
      <c r="P125" s="52" t="n">
        <v>1239047.07</v>
      </c>
      <c r="Q125" s="52"/>
      <c r="R125" s="52" t="n">
        <v>181052.93</v>
      </c>
      <c r="S125" s="52"/>
      <c r="T125" s="53" t="n">
        <v>181052.93</v>
      </c>
    </row>
    <row r="126" customFormat="false" ht="45" hidden="false" customHeight="true" outlineLevel="0" collapsed="false">
      <c r="A126" s="54" t="s">
        <v>141</v>
      </c>
      <c r="B126" s="89" t="s">
        <v>118</v>
      </c>
      <c r="C126" s="56" t="s">
        <v>46</v>
      </c>
      <c r="D126" s="56" t="s">
        <v>196</v>
      </c>
      <c r="E126" s="56" t="s">
        <v>121</v>
      </c>
      <c r="F126" s="56" t="s">
        <v>118</v>
      </c>
      <c r="G126" s="85"/>
      <c r="H126" s="56"/>
      <c r="I126" s="57" t="n">
        <v>1417000</v>
      </c>
      <c r="J126" s="57" t="n">
        <v>1417000</v>
      </c>
      <c r="K126" s="57"/>
      <c r="L126" s="57" t="n">
        <v>1236897.07</v>
      </c>
      <c r="M126" s="57"/>
      <c r="N126" s="57" t="n">
        <v>0</v>
      </c>
      <c r="O126" s="57" t="n">
        <v>0</v>
      </c>
      <c r="P126" s="57" t="n">
        <v>1236897.07</v>
      </c>
      <c r="Q126" s="57"/>
      <c r="R126" s="57" t="n">
        <v>180102.93</v>
      </c>
      <c r="S126" s="57"/>
      <c r="T126" s="58" t="n">
        <v>180102.93</v>
      </c>
    </row>
    <row r="127" customFormat="false" ht="12.75" hidden="false" customHeight="true" outlineLevel="0" collapsed="false">
      <c r="A127" s="59" t="s">
        <v>142</v>
      </c>
      <c r="B127" s="90" t="s">
        <v>118</v>
      </c>
      <c r="C127" s="61" t="s">
        <v>46</v>
      </c>
      <c r="D127" s="61" t="s">
        <v>196</v>
      </c>
      <c r="E127" s="61" t="s">
        <v>121</v>
      </c>
      <c r="F127" s="61" t="s">
        <v>143</v>
      </c>
      <c r="G127" s="85"/>
      <c r="H127" s="61"/>
      <c r="I127" s="62" t="n">
        <v>1417000</v>
      </c>
      <c r="J127" s="62" t="n">
        <v>1417000</v>
      </c>
      <c r="K127" s="62"/>
      <c r="L127" s="62" t="n">
        <v>1236897.07</v>
      </c>
      <c r="M127" s="62"/>
      <c r="N127" s="62" t="n">
        <v>0</v>
      </c>
      <c r="O127" s="62" t="n">
        <v>0</v>
      </c>
      <c r="P127" s="62" t="n">
        <v>1236897.07</v>
      </c>
      <c r="Q127" s="62"/>
      <c r="R127" s="62" t="n">
        <v>180102.93</v>
      </c>
      <c r="S127" s="62"/>
      <c r="T127" s="63" t="n">
        <v>180102.93</v>
      </c>
    </row>
    <row r="128" customFormat="false" ht="22.5" hidden="false" customHeight="true" outlineLevel="0" collapsed="false">
      <c r="A128" s="91" t="s">
        <v>146</v>
      </c>
      <c r="B128" s="92" t="s">
        <v>118</v>
      </c>
      <c r="C128" s="93" t="s">
        <v>15</v>
      </c>
      <c r="D128" s="93" t="s">
        <v>196</v>
      </c>
      <c r="E128" s="93" t="s">
        <v>197</v>
      </c>
      <c r="F128" s="93" t="s">
        <v>148</v>
      </c>
      <c r="G128" s="85"/>
      <c r="H128" s="67"/>
      <c r="I128" s="68" t="n">
        <v>1048700</v>
      </c>
      <c r="J128" s="68" t="n">
        <v>1048700</v>
      </c>
      <c r="K128" s="68"/>
      <c r="L128" s="68" t="n">
        <v>956043.8</v>
      </c>
      <c r="M128" s="68"/>
      <c r="N128" s="68" t="n">
        <v>0</v>
      </c>
      <c r="O128" s="68" t="n">
        <v>0</v>
      </c>
      <c r="P128" s="69" t="n">
        <v>956043.8</v>
      </c>
      <c r="Q128" s="69"/>
      <c r="R128" s="69" t="n">
        <v>92656.2</v>
      </c>
      <c r="S128" s="69"/>
      <c r="T128" s="70" t="n">
        <v>92656.2</v>
      </c>
    </row>
    <row r="129" customFormat="false" ht="22.5" hidden="false" customHeight="true" outlineLevel="0" collapsed="false">
      <c r="A129" s="91" t="s">
        <v>146</v>
      </c>
      <c r="B129" s="92" t="s">
        <v>118</v>
      </c>
      <c r="C129" s="93" t="s">
        <v>15</v>
      </c>
      <c r="D129" s="93" t="s">
        <v>196</v>
      </c>
      <c r="E129" s="93" t="s">
        <v>198</v>
      </c>
      <c r="F129" s="93" t="s">
        <v>148</v>
      </c>
      <c r="G129" s="85"/>
      <c r="H129" s="67"/>
      <c r="I129" s="68" t="n">
        <v>56400</v>
      </c>
      <c r="J129" s="68" t="n">
        <v>56400</v>
      </c>
      <c r="K129" s="68"/>
      <c r="L129" s="68" t="n">
        <v>31353.27</v>
      </c>
      <c r="M129" s="68"/>
      <c r="N129" s="68" t="n">
        <v>0</v>
      </c>
      <c r="O129" s="68" t="n">
        <v>0</v>
      </c>
      <c r="P129" s="69" t="n">
        <v>31353.27</v>
      </c>
      <c r="Q129" s="69"/>
      <c r="R129" s="69" t="n">
        <v>25046.73</v>
      </c>
      <c r="S129" s="69"/>
      <c r="T129" s="70" t="n">
        <v>25046.73</v>
      </c>
    </row>
    <row r="130" customFormat="false" ht="22.5" hidden="false" customHeight="true" outlineLevel="0" collapsed="false">
      <c r="A130" s="91" t="s">
        <v>146</v>
      </c>
      <c r="B130" s="92" t="s">
        <v>118</v>
      </c>
      <c r="C130" s="93" t="s">
        <v>15</v>
      </c>
      <c r="D130" s="93" t="s">
        <v>196</v>
      </c>
      <c r="E130" s="93" t="s">
        <v>199</v>
      </c>
      <c r="F130" s="93" t="s">
        <v>148</v>
      </c>
      <c r="G130" s="85"/>
      <c r="H130" s="67"/>
      <c r="I130" s="68" t="n">
        <v>10000</v>
      </c>
      <c r="J130" s="68" t="n">
        <v>10000</v>
      </c>
      <c r="K130" s="68"/>
      <c r="L130" s="68" t="n">
        <v>0</v>
      </c>
      <c r="M130" s="68"/>
      <c r="N130" s="68" t="n">
        <v>0</v>
      </c>
      <c r="O130" s="68" t="n">
        <v>0</v>
      </c>
      <c r="P130" s="69" t="n">
        <v>0</v>
      </c>
      <c r="Q130" s="69"/>
      <c r="R130" s="69" t="n">
        <v>10000</v>
      </c>
      <c r="S130" s="69"/>
      <c r="T130" s="70" t="n">
        <v>10000</v>
      </c>
    </row>
    <row r="131" customFormat="false" ht="22.5" hidden="false" customHeight="true" outlineLevel="0" collapsed="false">
      <c r="A131" s="91" t="s">
        <v>146</v>
      </c>
      <c r="B131" s="92" t="s">
        <v>118</v>
      </c>
      <c r="C131" s="93" t="s">
        <v>15</v>
      </c>
      <c r="D131" s="93" t="s">
        <v>196</v>
      </c>
      <c r="E131" s="93" t="s">
        <v>200</v>
      </c>
      <c r="F131" s="93" t="s">
        <v>148</v>
      </c>
      <c r="G131" s="85"/>
      <c r="H131" s="67"/>
      <c r="I131" s="68" t="n">
        <v>7000</v>
      </c>
      <c r="J131" s="68" t="n">
        <v>7000</v>
      </c>
      <c r="K131" s="68"/>
      <c r="L131" s="68" t="n">
        <v>0</v>
      </c>
      <c r="M131" s="68"/>
      <c r="N131" s="68" t="n">
        <v>0</v>
      </c>
      <c r="O131" s="68" t="n">
        <v>0</v>
      </c>
      <c r="P131" s="69" t="n">
        <v>0</v>
      </c>
      <c r="Q131" s="69"/>
      <c r="R131" s="69" t="n">
        <v>7000</v>
      </c>
      <c r="S131" s="69"/>
      <c r="T131" s="70" t="n">
        <v>7000</v>
      </c>
    </row>
    <row r="132" customFormat="false" ht="22.5" hidden="false" customHeight="true" outlineLevel="0" collapsed="false">
      <c r="A132" s="91" t="s">
        <v>146</v>
      </c>
      <c r="B132" s="92" t="s">
        <v>118</v>
      </c>
      <c r="C132" s="93" t="s">
        <v>15</v>
      </c>
      <c r="D132" s="93" t="s">
        <v>196</v>
      </c>
      <c r="E132" s="93" t="s">
        <v>201</v>
      </c>
      <c r="F132" s="93" t="s">
        <v>148</v>
      </c>
      <c r="G132" s="85"/>
      <c r="H132" s="67"/>
      <c r="I132" s="68" t="n">
        <v>20000</v>
      </c>
      <c r="J132" s="68" t="n">
        <v>20000</v>
      </c>
      <c r="K132" s="68"/>
      <c r="L132" s="68" t="n">
        <v>15500</v>
      </c>
      <c r="M132" s="68"/>
      <c r="N132" s="68" t="n">
        <v>0</v>
      </c>
      <c r="O132" s="68" t="n">
        <v>0</v>
      </c>
      <c r="P132" s="69" t="n">
        <v>15500</v>
      </c>
      <c r="Q132" s="69"/>
      <c r="R132" s="69" t="n">
        <v>4500</v>
      </c>
      <c r="S132" s="69"/>
      <c r="T132" s="70" t="n">
        <v>4500</v>
      </c>
    </row>
    <row r="133" customFormat="false" ht="12.75" hidden="false" customHeight="true" outlineLevel="0" collapsed="false">
      <c r="A133" s="91" t="s">
        <v>146</v>
      </c>
      <c r="B133" s="92" t="s">
        <v>118</v>
      </c>
      <c r="C133" s="93" t="s">
        <v>15</v>
      </c>
      <c r="D133" s="93" t="s">
        <v>196</v>
      </c>
      <c r="E133" s="93" t="s">
        <v>202</v>
      </c>
      <c r="F133" s="93" t="s">
        <v>148</v>
      </c>
      <c r="G133" s="85"/>
      <c r="H133" s="67"/>
      <c r="I133" s="68" t="n">
        <v>40000</v>
      </c>
      <c r="J133" s="68" t="n">
        <v>40000</v>
      </c>
      <c r="K133" s="68"/>
      <c r="L133" s="68" t="n">
        <v>40000</v>
      </c>
      <c r="M133" s="68"/>
      <c r="N133" s="68" t="n">
        <v>0</v>
      </c>
      <c r="O133" s="68" t="n">
        <v>0</v>
      </c>
      <c r="P133" s="69" t="n">
        <v>40000</v>
      </c>
      <c r="Q133" s="69"/>
      <c r="R133" s="69" t="n">
        <v>0</v>
      </c>
      <c r="S133" s="69"/>
      <c r="T133" s="70" t="n">
        <v>0</v>
      </c>
    </row>
    <row r="134" customFormat="false" ht="22.5" hidden="false" customHeight="true" outlineLevel="0" collapsed="false">
      <c r="A134" s="91" t="s">
        <v>146</v>
      </c>
      <c r="B134" s="92" t="s">
        <v>118</v>
      </c>
      <c r="C134" s="93" t="s">
        <v>15</v>
      </c>
      <c r="D134" s="93" t="s">
        <v>196</v>
      </c>
      <c r="E134" s="93" t="s">
        <v>203</v>
      </c>
      <c r="F134" s="93" t="s">
        <v>148</v>
      </c>
      <c r="G134" s="85"/>
      <c r="H134" s="67"/>
      <c r="I134" s="68" t="n">
        <v>40000</v>
      </c>
      <c r="J134" s="68" t="n">
        <v>40000</v>
      </c>
      <c r="K134" s="68"/>
      <c r="L134" s="68" t="n">
        <v>0</v>
      </c>
      <c r="M134" s="68"/>
      <c r="N134" s="68" t="n">
        <v>0</v>
      </c>
      <c r="O134" s="68" t="n">
        <v>0</v>
      </c>
      <c r="P134" s="69" t="n">
        <v>0</v>
      </c>
      <c r="Q134" s="69"/>
      <c r="R134" s="69" t="n">
        <v>40000</v>
      </c>
      <c r="S134" s="69"/>
      <c r="T134" s="70" t="n">
        <v>40000</v>
      </c>
    </row>
    <row r="135" customFormat="false" ht="12.75" hidden="false" customHeight="true" outlineLevel="0" collapsed="false">
      <c r="A135" s="91" t="s">
        <v>146</v>
      </c>
      <c r="B135" s="92" t="s">
        <v>118</v>
      </c>
      <c r="C135" s="93" t="s">
        <v>15</v>
      </c>
      <c r="D135" s="93" t="s">
        <v>196</v>
      </c>
      <c r="E135" s="93" t="s">
        <v>204</v>
      </c>
      <c r="F135" s="93" t="s">
        <v>148</v>
      </c>
      <c r="G135" s="85"/>
      <c r="H135" s="67"/>
      <c r="I135" s="68" t="n">
        <v>184300</v>
      </c>
      <c r="J135" s="68" t="n">
        <v>184300</v>
      </c>
      <c r="K135" s="68"/>
      <c r="L135" s="68" t="n">
        <v>184300</v>
      </c>
      <c r="M135" s="68"/>
      <c r="N135" s="68" t="n">
        <v>0</v>
      </c>
      <c r="O135" s="68" t="n">
        <v>0</v>
      </c>
      <c r="P135" s="69" t="n">
        <v>184300</v>
      </c>
      <c r="Q135" s="69"/>
      <c r="R135" s="69" t="n">
        <v>0</v>
      </c>
      <c r="S135" s="69"/>
      <c r="T135" s="70" t="n">
        <v>0</v>
      </c>
    </row>
    <row r="136" customFormat="false" ht="22.5" hidden="false" customHeight="true" outlineLevel="0" collapsed="false">
      <c r="A136" s="91" t="s">
        <v>146</v>
      </c>
      <c r="B136" s="92" t="s">
        <v>118</v>
      </c>
      <c r="C136" s="93" t="s">
        <v>15</v>
      </c>
      <c r="D136" s="93" t="s">
        <v>196</v>
      </c>
      <c r="E136" s="93" t="s">
        <v>205</v>
      </c>
      <c r="F136" s="93" t="s">
        <v>148</v>
      </c>
      <c r="G136" s="85"/>
      <c r="H136" s="67"/>
      <c r="I136" s="68" t="n">
        <v>10600</v>
      </c>
      <c r="J136" s="68" t="n">
        <v>10600</v>
      </c>
      <c r="K136" s="68"/>
      <c r="L136" s="68" t="n">
        <v>9700</v>
      </c>
      <c r="M136" s="68"/>
      <c r="N136" s="68" t="n">
        <v>0</v>
      </c>
      <c r="O136" s="68" t="n">
        <v>0</v>
      </c>
      <c r="P136" s="69" t="n">
        <v>9700</v>
      </c>
      <c r="Q136" s="69"/>
      <c r="R136" s="69" t="n">
        <v>900</v>
      </c>
      <c r="S136" s="69"/>
      <c r="T136" s="70" t="n">
        <v>900</v>
      </c>
    </row>
    <row r="137" customFormat="false" ht="22.5" hidden="false" customHeight="true" outlineLevel="0" collapsed="false">
      <c r="A137" s="54" t="s">
        <v>149</v>
      </c>
      <c r="B137" s="89" t="s">
        <v>118</v>
      </c>
      <c r="C137" s="56" t="s">
        <v>46</v>
      </c>
      <c r="D137" s="56" t="s">
        <v>196</v>
      </c>
      <c r="E137" s="56" t="s">
        <v>121</v>
      </c>
      <c r="F137" s="56" t="s">
        <v>150</v>
      </c>
      <c r="G137" s="85"/>
      <c r="H137" s="56"/>
      <c r="I137" s="57" t="n">
        <v>3100</v>
      </c>
      <c r="J137" s="57" t="n">
        <v>3100</v>
      </c>
      <c r="K137" s="57"/>
      <c r="L137" s="57" t="n">
        <v>2150</v>
      </c>
      <c r="M137" s="57"/>
      <c r="N137" s="57" t="n">
        <v>0</v>
      </c>
      <c r="O137" s="57" t="n">
        <v>0</v>
      </c>
      <c r="P137" s="57" t="n">
        <v>2150</v>
      </c>
      <c r="Q137" s="57"/>
      <c r="R137" s="57" t="n">
        <v>950</v>
      </c>
      <c r="S137" s="57"/>
      <c r="T137" s="58" t="n">
        <v>950</v>
      </c>
    </row>
    <row r="138" customFormat="false" ht="22.5" hidden="false" customHeight="true" outlineLevel="0" collapsed="false">
      <c r="A138" s="59" t="s">
        <v>151</v>
      </c>
      <c r="B138" s="90" t="s">
        <v>118</v>
      </c>
      <c r="C138" s="61" t="s">
        <v>46</v>
      </c>
      <c r="D138" s="61" t="s">
        <v>196</v>
      </c>
      <c r="E138" s="61" t="s">
        <v>121</v>
      </c>
      <c r="F138" s="61" t="s">
        <v>152</v>
      </c>
      <c r="G138" s="85"/>
      <c r="H138" s="61"/>
      <c r="I138" s="62" t="n">
        <v>3100</v>
      </c>
      <c r="J138" s="62" t="n">
        <v>3100</v>
      </c>
      <c r="K138" s="62"/>
      <c r="L138" s="62" t="n">
        <v>2150</v>
      </c>
      <c r="M138" s="62"/>
      <c r="N138" s="62" t="n">
        <v>0</v>
      </c>
      <c r="O138" s="62" t="n">
        <v>0</v>
      </c>
      <c r="P138" s="62" t="n">
        <v>2150</v>
      </c>
      <c r="Q138" s="62"/>
      <c r="R138" s="62" t="n">
        <v>950</v>
      </c>
      <c r="S138" s="62"/>
      <c r="T138" s="63" t="n">
        <v>950</v>
      </c>
    </row>
    <row r="139" customFormat="false" ht="12.75" hidden="false" customHeight="true" outlineLevel="0" collapsed="false">
      <c r="A139" s="91" t="s">
        <v>155</v>
      </c>
      <c r="B139" s="92" t="s">
        <v>118</v>
      </c>
      <c r="C139" s="93" t="s">
        <v>15</v>
      </c>
      <c r="D139" s="93" t="s">
        <v>196</v>
      </c>
      <c r="E139" s="93" t="s">
        <v>197</v>
      </c>
      <c r="F139" s="93" t="s">
        <v>156</v>
      </c>
      <c r="G139" s="85"/>
      <c r="H139" s="67"/>
      <c r="I139" s="68" t="n">
        <v>3100</v>
      </c>
      <c r="J139" s="68" t="n">
        <v>3100</v>
      </c>
      <c r="K139" s="68"/>
      <c r="L139" s="68" t="n">
        <v>2150</v>
      </c>
      <c r="M139" s="68"/>
      <c r="N139" s="68" t="n">
        <v>0</v>
      </c>
      <c r="O139" s="68" t="n">
        <v>0</v>
      </c>
      <c r="P139" s="69" t="n">
        <v>2150</v>
      </c>
      <c r="Q139" s="69"/>
      <c r="R139" s="69" t="n">
        <v>950</v>
      </c>
      <c r="S139" s="69"/>
      <c r="T139" s="70" t="n">
        <v>950</v>
      </c>
    </row>
    <row r="140" customFormat="false" ht="12.75" hidden="false" customHeight="true" outlineLevel="0" collapsed="false">
      <c r="A140" s="82" t="s">
        <v>206</v>
      </c>
      <c r="B140" s="83" t="s">
        <v>118</v>
      </c>
      <c r="C140" s="84" t="s">
        <v>46</v>
      </c>
      <c r="D140" s="84" t="s">
        <v>207</v>
      </c>
      <c r="E140" s="84" t="s">
        <v>121</v>
      </c>
      <c r="F140" s="84" t="s">
        <v>46</v>
      </c>
      <c r="G140" s="85"/>
      <c r="H140" s="84"/>
      <c r="I140" s="86" t="n">
        <v>29000</v>
      </c>
      <c r="J140" s="86" t="n">
        <v>29000</v>
      </c>
      <c r="K140" s="86"/>
      <c r="L140" s="86" t="n">
        <v>22900</v>
      </c>
      <c r="M140" s="86"/>
      <c r="N140" s="86" t="n">
        <v>0</v>
      </c>
      <c r="O140" s="86" t="n">
        <v>0</v>
      </c>
      <c r="P140" s="86" t="n">
        <v>22900</v>
      </c>
      <c r="Q140" s="86"/>
      <c r="R140" s="86" t="n">
        <v>6100</v>
      </c>
      <c r="S140" s="86"/>
      <c r="T140" s="87" t="n">
        <v>6100</v>
      </c>
    </row>
    <row r="141" customFormat="false" ht="45" hidden="false" customHeight="true" outlineLevel="0" collapsed="false">
      <c r="A141" s="49" t="s">
        <v>208</v>
      </c>
      <c r="B141" s="88" t="s">
        <v>118</v>
      </c>
      <c r="C141" s="51" t="s">
        <v>46</v>
      </c>
      <c r="D141" s="51" t="s">
        <v>209</v>
      </c>
      <c r="E141" s="51" t="s">
        <v>121</v>
      </c>
      <c r="F141" s="51" t="s">
        <v>46</v>
      </c>
      <c r="G141" s="85"/>
      <c r="H141" s="51"/>
      <c r="I141" s="52" t="n">
        <v>14000</v>
      </c>
      <c r="J141" s="52" t="n">
        <v>14000</v>
      </c>
      <c r="K141" s="52"/>
      <c r="L141" s="52" t="n">
        <v>7900</v>
      </c>
      <c r="M141" s="52"/>
      <c r="N141" s="52" t="n">
        <v>0</v>
      </c>
      <c r="O141" s="52" t="n">
        <v>0</v>
      </c>
      <c r="P141" s="52" t="n">
        <v>7900</v>
      </c>
      <c r="Q141" s="52"/>
      <c r="R141" s="52" t="n">
        <v>6100</v>
      </c>
      <c r="S141" s="52"/>
      <c r="T141" s="53" t="n">
        <v>6100</v>
      </c>
    </row>
    <row r="142" customFormat="false" ht="45" hidden="false" customHeight="true" outlineLevel="0" collapsed="false">
      <c r="A142" s="54" t="s">
        <v>141</v>
      </c>
      <c r="B142" s="89" t="s">
        <v>118</v>
      </c>
      <c r="C142" s="56" t="s">
        <v>46</v>
      </c>
      <c r="D142" s="56" t="s">
        <v>209</v>
      </c>
      <c r="E142" s="56" t="s">
        <v>121</v>
      </c>
      <c r="F142" s="56" t="s">
        <v>118</v>
      </c>
      <c r="G142" s="85"/>
      <c r="H142" s="56"/>
      <c r="I142" s="57" t="n">
        <v>14000</v>
      </c>
      <c r="J142" s="57" t="n">
        <v>14000</v>
      </c>
      <c r="K142" s="57"/>
      <c r="L142" s="57" t="n">
        <v>7900</v>
      </c>
      <c r="M142" s="57"/>
      <c r="N142" s="57" t="n">
        <v>0</v>
      </c>
      <c r="O142" s="57" t="n">
        <v>0</v>
      </c>
      <c r="P142" s="57" t="n">
        <v>7900</v>
      </c>
      <c r="Q142" s="57"/>
      <c r="R142" s="57" t="n">
        <v>6100</v>
      </c>
      <c r="S142" s="57"/>
      <c r="T142" s="58" t="n">
        <v>6100</v>
      </c>
    </row>
    <row r="143" customFormat="false" ht="56.25" hidden="false" customHeight="true" outlineLevel="0" collapsed="false">
      <c r="A143" s="59" t="s">
        <v>142</v>
      </c>
      <c r="B143" s="90" t="s">
        <v>118</v>
      </c>
      <c r="C143" s="61" t="s">
        <v>46</v>
      </c>
      <c r="D143" s="61" t="s">
        <v>209</v>
      </c>
      <c r="E143" s="61" t="s">
        <v>121</v>
      </c>
      <c r="F143" s="61" t="s">
        <v>143</v>
      </c>
      <c r="G143" s="85"/>
      <c r="H143" s="61"/>
      <c r="I143" s="62" t="n">
        <v>14000</v>
      </c>
      <c r="J143" s="62" t="n">
        <v>14000</v>
      </c>
      <c r="K143" s="62"/>
      <c r="L143" s="62" t="n">
        <v>7900</v>
      </c>
      <c r="M143" s="62"/>
      <c r="N143" s="62" t="n">
        <v>0</v>
      </c>
      <c r="O143" s="62" t="n">
        <v>0</v>
      </c>
      <c r="P143" s="62" t="n">
        <v>7900</v>
      </c>
      <c r="Q143" s="62"/>
      <c r="R143" s="62" t="n">
        <v>6100</v>
      </c>
      <c r="S143" s="62"/>
      <c r="T143" s="63" t="n">
        <v>6100</v>
      </c>
    </row>
    <row r="144" customFormat="false" ht="22.5" hidden="false" customHeight="true" outlineLevel="0" collapsed="false">
      <c r="A144" s="91" t="s">
        <v>146</v>
      </c>
      <c r="B144" s="92" t="s">
        <v>118</v>
      </c>
      <c r="C144" s="93" t="s">
        <v>15</v>
      </c>
      <c r="D144" s="93" t="s">
        <v>209</v>
      </c>
      <c r="E144" s="93" t="s">
        <v>210</v>
      </c>
      <c r="F144" s="93" t="s">
        <v>148</v>
      </c>
      <c r="G144" s="85"/>
      <c r="H144" s="67"/>
      <c r="I144" s="68" t="n">
        <v>14000</v>
      </c>
      <c r="J144" s="68" t="n">
        <v>14000</v>
      </c>
      <c r="K144" s="68"/>
      <c r="L144" s="68" t="n">
        <v>7900</v>
      </c>
      <c r="M144" s="68"/>
      <c r="N144" s="68" t="n">
        <v>0</v>
      </c>
      <c r="O144" s="68" t="n">
        <v>0</v>
      </c>
      <c r="P144" s="69" t="n">
        <v>7900</v>
      </c>
      <c r="Q144" s="69"/>
      <c r="R144" s="69" t="n">
        <v>6100</v>
      </c>
      <c r="S144" s="69"/>
      <c r="T144" s="70" t="n">
        <v>6100</v>
      </c>
    </row>
    <row r="145" customFormat="false" ht="12.75" hidden="false" customHeight="true" outlineLevel="0" collapsed="false">
      <c r="A145" s="49" t="s">
        <v>211</v>
      </c>
      <c r="B145" s="88" t="s">
        <v>118</v>
      </c>
      <c r="C145" s="51" t="s">
        <v>46</v>
      </c>
      <c r="D145" s="51" t="s">
        <v>212</v>
      </c>
      <c r="E145" s="51" t="s">
        <v>121</v>
      </c>
      <c r="F145" s="51" t="s">
        <v>46</v>
      </c>
      <c r="G145" s="85"/>
      <c r="H145" s="51"/>
      <c r="I145" s="52" t="n">
        <v>15000</v>
      </c>
      <c r="J145" s="52" t="n">
        <v>15000</v>
      </c>
      <c r="K145" s="52"/>
      <c r="L145" s="52" t="n">
        <v>15000</v>
      </c>
      <c r="M145" s="52"/>
      <c r="N145" s="52" t="n">
        <v>0</v>
      </c>
      <c r="O145" s="52" t="n">
        <v>0</v>
      </c>
      <c r="P145" s="52" t="n">
        <v>15000</v>
      </c>
      <c r="Q145" s="52"/>
      <c r="R145" s="52" t="n">
        <v>0</v>
      </c>
      <c r="S145" s="52"/>
      <c r="T145" s="53" t="n">
        <v>0</v>
      </c>
    </row>
    <row r="146" customFormat="false" ht="12.75" hidden="false" customHeight="true" outlineLevel="0" collapsed="false">
      <c r="A146" s="54" t="s">
        <v>141</v>
      </c>
      <c r="B146" s="89" t="s">
        <v>118</v>
      </c>
      <c r="C146" s="56" t="s">
        <v>46</v>
      </c>
      <c r="D146" s="56" t="s">
        <v>212</v>
      </c>
      <c r="E146" s="56" t="s">
        <v>121</v>
      </c>
      <c r="F146" s="56" t="s">
        <v>118</v>
      </c>
      <c r="G146" s="85"/>
      <c r="H146" s="56"/>
      <c r="I146" s="57" t="n">
        <v>15000</v>
      </c>
      <c r="J146" s="57" t="n">
        <v>15000</v>
      </c>
      <c r="K146" s="57"/>
      <c r="L146" s="57" t="n">
        <v>15000</v>
      </c>
      <c r="M146" s="57"/>
      <c r="N146" s="57" t="n">
        <v>0</v>
      </c>
      <c r="O146" s="57" t="n">
        <v>0</v>
      </c>
      <c r="P146" s="57" t="n">
        <v>15000</v>
      </c>
      <c r="Q146" s="57"/>
      <c r="R146" s="57" t="n">
        <v>0</v>
      </c>
      <c r="S146" s="57"/>
      <c r="T146" s="58" t="n">
        <v>0</v>
      </c>
    </row>
    <row r="147" customFormat="false" ht="56.25" hidden="false" customHeight="true" outlineLevel="0" collapsed="false">
      <c r="A147" s="59" t="s">
        <v>142</v>
      </c>
      <c r="B147" s="90" t="s">
        <v>118</v>
      </c>
      <c r="C147" s="61" t="s">
        <v>46</v>
      </c>
      <c r="D147" s="61" t="s">
        <v>212</v>
      </c>
      <c r="E147" s="61" t="s">
        <v>121</v>
      </c>
      <c r="F147" s="61" t="s">
        <v>143</v>
      </c>
      <c r="G147" s="85"/>
      <c r="H147" s="61"/>
      <c r="I147" s="62" t="n">
        <v>15000</v>
      </c>
      <c r="J147" s="62" t="n">
        <v>15000</v>
      </c>
      <c r="K147" s="62"/>
      <c r="L147" s="62" t="n">
        <v>15000</v>
      </c>
      <c r="M147" s="62"/>
      <c r="N147" s="62" t="n">
        <v>0</v>
      </c>
      <c r="O147" s="62" t="n">
        <v>0</v>
      </c>
      <c r="P147" s="62" t="n">
        <v>15000</v>
      </c>
      <c r="Q147" s="62"/>
      <c r="R147" s="62" t="n">
        <v>0</v>
      </c>
      <c r="S147" s="62"/>
      <c r="T147" s="63" t="n">
        <v>0</v>
      </c>
    </row>
    <row r="148" customFormat="false" ht="22.5" hidden="false" customHeight="true" outlineLevel="0" collapsed="false">
      <c r="A148" s="91" t="s">
        <v>146</v>
      </c>
      <c r="B148" s="92" t="s">
        <v>118</v>
      </c>
      <c r="C148" s="93" t="s">
        <v>15</v>
      </c>
      <c r="D148" s="93" t="s">
        <v>212</v>
      </c>
      <c r="E148" s="93" t="s">
        <v>213</v>
      </c>
      <c r="F148" s="93" t="s">
        <v>148</v>
      </c>
      <c r="G148" s="85"/>
      <c r="H148" s="67"/>
      <c r="I148" s="68" t="n">
        <v>15000</v>
      </c>
      <c r="J148" s="68" t="n">
        <v>15000</v>
      </c>
      <c r="K148" s="68"/>
      <c r="L148" s="68" t="n">
        <v>15000</v>
      </c>
      <c r="M148" s="68"/>
      <c r="N148" s="68" t="n">
        <v>0</v>
      </c>
      <c r="O148" s="68" t="n">
        <v>0</v>
      </c>
      <c r="P148" s="69" t="n">
        <v>15000</v>
      </c>
      <c r="Q148" s="69"/>
      <c r="R148" s="69" t="n">
        <v>0</v>
      </c>
      <c r="S148" s="69"/>
      <c r="T148" s="70" t="n">
        <v>0</v>
      </c>
    </row>
    <row r="149" customFormat="false" ht="22.5" hidden="false" customHeight="true" outlineLevel="0" collapsed="false">
      <c r="A149" s="82" t="s">
        <v>214</v>
      </c>
      <c r="B149" s="83" t="s">
        <v>118</v>
      </c>
      <c r="C149" s="84" t="s">
        <v>46</v>
      </c>
      <c r="D149" s="84" t="s">
        <v>215</v>
      </c>
      <c r="E149" s="84" t="s">
        <v>121</v>
      </c>
      <c r="F149" s="84" t="s">
        <v>46</v>
      </c>
      <c r="G149" s="85"/>
      <c r="H149" s="84"/>
      <c r="I149" s="86" t="n">
        <v>1603500</v>
      </c>
      <c r="J149" s="86" t="n">
        <v>1603500</v>
      </c>
      <c r="K149" s="86"/>
      <c r="L149" s="86" t="n">
        <v>1465905.71</v>
      </c>
      <c r="M149" s="86"/>
      <c r="N149" s="86" t="n">
        <v>0</v>
      </c>
      <c r="O149" s="86" t="n">
        <v>0</v>
      </c>
      <c r="P149" s="86" t="n">
        <v>1465905.71</v>
      </c>
      <c r="Q149" s="86"/>
      <c r="R149" s="86" t="n">
        <v>137594.29</v>
      </c>
      <c r="S149" s="86"/>
      <c r="T149" s="87" t="n">
        <v>137594.29</v>
      </c>
    </row>
    <row r="150" customFormat="false" ht="12.75" hidden="false" customHeight="true" outlineLevel="0" collapsed="false">
      <c r="A150" s="49" t="s">
        <v>216</v>
      </c>
      <c r="B150" s="88" t="s">
        <v>118</v>
      </c>
      <c r="C150" s="51" t="s">
        <v>46</v>
      </c>
      <c r="D150" s="51" t="s">
        <v>217</v>
      </c>
      <c r="E150" s="51" t="s">
        <v>121</v>
      </c>
      <c r="F150" s="51" t="s">
        <v>46</v>
      </c>
      <c r="G150" s="85"/>
      <c r="H150" s="51"/>
      <c r="I150" s="52" t="n">
        <v>1603500</v>
      </c>
      <c r="J150" s="52" t="n">
        <v>1603500</v>
      </c>
      <c r="K150" s="52"/>
      <c r="L150" s="52" t="n">
        <v>1465905.71</v>
      </c>
      <c r="M150" s="52"/>
      <c r="N150" s="52" t="n">
        <v>0</v>
      </c>
      <c r="O150" s="52" t="n">
        <v>0</v>
      </c>
      <c r="P150" s="52" t="n">
        <v>1465905.71</v>
      </c>
      <c r="Q150" s="52"/>
      <c r="R150" s="52" t="n">
        <v>137594.29</v>
      </c>
      <c r="S150" s="52"/>
      <c r="T150" s="53" t="n">
        <v>137594.29</v>
      </c>
    </row>
    <row r="151" customFormat="false" ht="45" hidden="false" customHeight="true" outlineLevel="0" collapsed="false">
      <c r="A151" s="54" t="s">
        <v>141</v>
      </c>
      <c r="B151" s="89" t="s">
        <v>118</v>
      </c>
      <c r="C151" s="56" t="s">
        <v>46</v>
      </c>
      <c r="D151" s="56" t="s">
        <v>217</v>
      </c>
      <c r="E151" s="56" t="s">
        <v>121</v>
      </c>
      <c r="F151" s="56" t="s">
        <v>118</v>
      </c>
      <c r="G151" s="85"/>
      <c r="H151" s="56"/>
      <c r="I151" s="57" t="n">
        <v>223600</v>
      </c>
      <c r="J151" s="57" t="n">
        <v>223600</v>
      </c>
      <c r="K151" s="57"/>
      <c r="L151" s="57" t="n">
        <v>177130.8</v>
      </c>
      <c r="M151" s="57"/>
      <c r="N151" s="57" t="n">
        <v>0</v>
      </c>
      <c r="O151" s="57" t="n">
        <v>0</v>
      </c>
      <c r="P151" s="57" t="n">
        <v>177130.8</v>
      </c>
      <c r="Q151" s="57"/>
      <c r="R151" s="57" t="n">
        <v>46469.2</v>
      </c>
      <c r="S151" s="57"/>
      <c r="T151" s="58" t="n">
        <v>46469.2</v>
      </c>
    </row>
    <row r="152" customFormat="false" ht="56.25" hidden="false" customHeight="true" outlineLevel="0" collapsed="false">
      <c r="A152" s="59" t="s">
        <v>142</v>
      </c>
      <c r="B152" s="90" t="s">
        <v>118</v>
      </c>
      <c r="C152" s="61" t="s">
        <v>46</v>
      </c>
      <c r="D152" s="61" t="s">
        <v>217</v>
      </c>
      <c r="E152" s="61" t="s">
        <v>121</v>
      </c>
      <c r="F152" s="61" t="s">
        <v>143</v>
      </c>
      <c r="G152" s="85"/>
      <c r="H152" s="61"/>
      <c r="I152" s="62" t="n">
        <v>223600</v>
      </c>
      <c r="J152" s="62" t="n">
        <v>223600</v>
      </c>
      <c r="K152" s="62"/>
      <c r="L152" s="62" t="n">
        <v>177130.8</v>
      </c>
      <c r="M152" s="62"/>
      <c r="N152" s="62" t="n">
        <v>0</v>
      </c>
      <c r="O152" s="62" t="n">
        <v>0</v>
      </c>
      <c r="P152" s="62" t="n">
        <v>177130.8</v>
      </c>
      <c r="Q152" s="62"/>
      <c r="R152" s="62" t="n">
        <v>46469.2</v>
      </c>
      <c r="S152" s="62"/>
      <c r="T152" s="63" t="n">
        <v>46469.2</v>
      </c>
    </row>
    <row r="153" customFormat="false" ht="12.75" hidden="false" customHeight="true" outlineLevel="0" collapsed="false">
      <c r="A153" s="91" t="s">
        <v>146</v>
      </c>
      <c r="B153" s="92" t="s">
        <v>118</v>
      </c>
      <c r="C153" s="93" t="s">
        <v>15</v>
      </c>
      <c r="D153" s="93" t="s">
        <v>217</v>
      </c>
      <c r="E153" s="93" t="s">
        <v>218</v>
      </c>
      <c r="F153" s="93" t="s">
        <v>148</v>
      </c>
      <c r="G153" s="85"/>
      <c r="H153" s="67"/>
      <c r="I153" s="68" t="n">
        <v>223600</v>
      </c>
      <c r="J153" s="68" t="n">
        <v>223600</v>
      </c>
      <c r="K153" s="68"/>
      <c r="L153" s="68" t="n">
        <v>177130.8</v>
      </c>
      <c r="M153" s="68"/>
      <c r="N153" s="68" t="n">
        <v>0</v>
      </c>
      <c r="O153" s="68" t="n">
        <v>0</v>
      </c>
      <c r="P153" s="69" t="n">
        <v>177130.8</v>
      </c>
      <c r="Q153" s="69"/>
      <c r="R153" s="69" t="n">
        <v>46469.2</v>
      </c>
      <c r="S153" s="69"/>
      <c r="T153" s="70" t="n">
        <v>46469.2</v>
      </c>
    </row>
    <row r="154" customFormat="false" ht="22.5" hidden="false" customHeight="true" outlineLevel="0" collapsed="false">
      <c r="A154" s="54" t="s">
        <v>124</v>
      </c>
      <c r="B154" s="89" t="s">
        <v>118</v>
      </c>
      <c r="C154" s="56" t="s">
        <v>46</v>
      </c>
      <c r="D154" s="56" t="s">
        <v>217</v>
      </c>
      <c r="E154" s="56" t="s">
        <v>121</v>
      </c>
      <c r="F154" s="56" t="s">
        <v>125</v>
      </c>
      <c r="G154" s="85"/>
      <c r="H154" s="56"/>
      <c r="I154" s="57" t="n">
        <v>1376400</v>
      </c>
      <c r="J154" s="57" t="n">
        <v>1376400</v>
      </c>
      <c r="K154" s="57"/>
      <c r="L154" s="57" t="n">
        <v>1288774.91</v>
      </c>
      <c r="M154" s="57"/>
      <c r="N154" s="57" t="n">
        <v>0</v>
      </c>
      <c r="O154" s="57" t="n">
        <v>0</v>
      </c>
      <c r="P154" s="57" t="n">
        <v>1288774.91</v>
      </c>
      <c r="Q154" s="57"/>
      <c r="R154" s="57" t="n">
        <v>87625.09</v>
      </c>
      <c r="S154" s="57"/>
      <c r="T154" s="58" t="n">
        <v>87625.09</v>
      </c>
    </row>
    <row r="155" customFormat="false" ht="22.5" hidden="false" customHeight="true" outlineLevel="0" collapsed="false">
      <c r="A155" s="59" t="s">
        <v>126</v>
      </c>
      <c r="B155" s="90" t="s">
        <v>118</v>
      </c>
      <c r="C155" s="61" t="s">
        <v>46</v>
      </c>
      <c r="D155" s="61" t="s">
        <v>217</v>
      </c>
      <c r="E155" s="61" t="s">
        <v>121</v>
      </c>
      <c r="F155" s="61" t="s">
        <v>127</v>
      </c>
      <c r="G155" s="85"/>
      <c r="H155" s="61"/>
      <c r="I155" s="62" t="n">
        <v>1376400</v>
      </c>
      <c r="J155" s="62" t="n">
        <v>1376400</v>
      </c>
      <c r="K155" s="62"/>
      <c r="L155" s="62" t="n">
        <v>1288774.91</v>
      </c>
      <c r="M155" s="62"/>
      <c r="N155" s="62" t="n">
        <v>0</v>
      </c>
      <c r="O155" s="62" t="n">
        <v>0</v>
      </c>
      <c r="P155" s="62" t="n">
        <v>1288774.91</v>
      </c>
      <c r="Q155" s="62"/>
      <c r="R155" s="62" t="n">
        <v>87625.09</v>
      </c>
      <c r="S155" s="62"/>
      <c r="T155" s="63" t="n">
        <v>87625.09</v>
      </c>
    </row>
    <row r="156" customFormat="false" ht="22.5" hidden="false" customHeight="true" outlineLevel="0" collapsed="false">
      <c r="A156" s="91" t="s">
        <v>126</v>
      </c>
      <c r="B156" s="92" t="s">
        <v>118</v>
      </c>
      <c r="C156" s="93" t="s">
        <v>15</v>
      </c>
      <c r="D156" s="93" t="s">
        <v>217</v>
      </c>
      <c r="E156" s="93" t="s">
        <v>219</v>
      </c>
      <c r="F156" s="93" t="s">
        <v>127</v>
      </c>
      <c r="G156" s="85"/>
      <c r="H156" s="67"/>
      <c r="I156" s="68" t="n">
        <v>1376400</v>
      </c>
      <c r="J156" s="68" t="n">
        <v>1376400</v>
      </c>
      <c r="K156" s="68"/>
      <c r="L156" s="68" t="n">
        <v>1288774.91</v>
      </c>
      <c r="M156" s="68"/>
      <c r="N156" s="68" t="n">
        <v>0</v>
      </c>
      <c r="O156" s="68" t="n">
        <v>0</v>
      </c>
      <c r="P156" s="69" t="n">
        <v>1288774.91</v>
      </c>
      <c r="Q156" s="69"/>
      <c r="R156" s="69" t="n">
        <v>87625.09</v>
      </c>
      <c r="S156" s="69"/>
      <c r="T156" s="70" t="n">
        <v>87625.09</v>
      </c>
    </row>
    <row r="157" customFormat="false" ht="22.5" hidden="false" customHeight="true" outlineLevel="0" collapsed="false">
      <c r="A157" s="54" t="s">
        <v>149</v>
      </c>
      <c r="B157" s="89" t="s">
        <v>118</v>
      </c>
      <c r="C157" s="56" t="s">
        <v>46</v>
      </c>
      <c r="D157" s="56" t="s">
        <v>217</v>
      </c>
      <c r="E157" s="56" t="s">
        <v>121</v>
      </c>
      <c r="F157" s="56" t="s">
        <v>150</v>
      </c>
      <c r="G157" s="85"/>
      <c r="H157" s="56"/>
      <c r="I157" s="57" t="n">
        <v>3500</v>
      </c>
      <c r="J157" s="57" t="n">
        <v>3500</v>
      </c>
      <c r="K157" s="57"/>
      <c r="L157" s="57" t="n">
        <v>0</v>
      </c>
      <c r="M157" s="57"/>
      <c r="N157" s="57" t="n">
        <v>0</v>
      </c>
      <c r="O157" s="57" t="n">
        <v>0</v>
      </c>
      <c r="P157" s="57" t="n">
        <v>0</v>
      </c>
      <c r="Q157" s="57"/>
      <c r="R157" s="57" t="n">
        <v>3500</v>
      </c>
      <c r="S157" s="57"/>
      <c r="T157" s="58" t="n">
        <v>3500</v>
      </c>
    </row>
    <row r="158" customFormat="false" ht="22.5" hidden="false" customHeight="true" outlineLevel="0" collapsed="false">
      <c r="A158" s="59" t="s">
        <v>151</v>
      </c>
      <c r="B158" s="90" t="s">
        <v>118</v>
      </c>
      <c r="C158" s="61" t="s">
        <v>46</v>
      </c>
      <c r="D158" s="61" t="s">
        <v>217</v>
      </c>
      <c r="E158" s="61" t="s">
        <v>121</v>
      </c>
      <c r="F158" s="61" t="s">
        <v>152</v>
      </c>
      <c r="G158" s="85"/>
      <c r="H158" s="61"/>
      <c r="I158" s="62" t="n">
        <v>3500</v>
      </c>
      <c r="J158" s="62" t="n">
        <v>3500</v>
      </c>
      <c r="K158" s="62"/>
      <c r="L158" s="62" t="n">
        <v>0</v>
      </c>
      <c r="M158" s="62"/>
      <c r="N158" s="62" t="n">
        <v>0</v>
      </c>
      <c r="O158" s="62" t="n">
        <v>0</v>
      </c>
      <c r="P158" s="62" t="n">
        <v>0</v>
      </c>
      <c r="Q158" s="62"/>
      <c r="R158" s="62" t="n">
        <v>3500</v>
      </c>
      <c r="S158" s="62"/>
      <c r="T158" s="63" t="n">
        <v>3500</v>
      </c>
    </row>
    <row r="159" customFormat="false" ht="12.75" hidden="false" customHeight="true" outlineLevel="0" collapsed="false">
      <c r="A159" s="91" t="s">
        <v>153</v>
      </c>
      <c r="B159" s="92" t="s">
        <v>118</v>
      </c>
      <c r="C159" s="93" t="s">
        <v>15</v>
      </c>
      <c r="D159" s="93" t="s">
        <v>217</v>
      </c>
      <c r="E159" s="93" t="s">
        <v>218</v>
      </c>
      <c r="F159" s="93" t="s">
        <v>154</v>
      </c>
      <c r="G159" s="85"/>
      <c r="H159" s="67"/>
      <c r="I159" s="68" t="n">
        <v>3500</v>
      </c>
      <c r="J159" s="68" t="n">
        <v>3500</v>
      </c>
      <c r="K159" s="68"/>
      <c r="L159" s="68" t="n">
        <v>0</v>
      </c>
      <c r="M159" s="68"/>
      <c r="N159" s="68" t="n">
        <v>0</v>
      </c>
      <c r="O159" s="68" t="n">
        <v>0</v>
      </c>
      <c r="P159" s="69" t="n">
        <v>0</v>
      </c>
      <c r="Q159" s="69"/>
      <c r="R159" s="69" t="n">
        <v>3500</v>
      </c>
      <c r="S159" s="69"/>
      <c r="T159" s="70" t="n">
        <v>3500</v>
      </c>
    </row>
    <row r="160" customFormat="false" ht="34.5" hidden="false" customHeight="true" outlineLevel="0" collapsed="false">
      <c r="A160" s="39" t="s">
        <v>220</v>
      </c>
      <c r="B160" s="94" t="s">
        <v>221</v>
      </c>
      <c r="C160" s="95" t="s">
        <v>43</v>
      </c>
      <c r="D160" s="95"/>
      <c r="E160" s="95"/>
      <c r="F160" s="95"/>
      <c r="G160" s="95"/>
      <c r="H160" s="95"/>
      <c r="I160" s="96" t="s">
        <v>43</v>
      </c>
      <c r="J160" s="96" t="s">
        <v>43</v>
      </c>
      <c r="K160" s="96"/>
      <c r="L160" s="97" t="n">
        <v>199147.1</v>
      </c>
      <c r="M160" s="97"/>
      <c r="N160" s="97" t="n">
        <v>0</v>
      </c>
      <c r="O160" s="97" t="n">
        <v>0</v>
      </c>
      <c r="P160" s="97" t="n">
        <v>199147.1</v>
      </c>
      <c r="Q160" s="97"/>
      <c r="R160" s="96" t="s">
        <v>43</v>
      </c>
      <c r="S160" s="96"/>
      <c r="T160" s="98" t="s">
        <v>43</v>
      </c>
    </row>
    <row r="161" customFormat="false" ht="15" hidden="false" customHeight="true" outlineLevel="0" collapsed="false">
      <c r="A161" s="30" t="s">
        <v>222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80" t="s">
        <v>223</v>
      </c>
      <c r="S161" s="80"/>
      <c r="T161" s="80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75" hidden="false" customHeight="true" outlineLevel="0" collapsed="false">
      <c r="A163" s="33" t="s">
        <v>23</v>
      </c>
      <c r="B163" s="33" t="s">
        <v>24</v>
      </c>
      <c r="C163" s="33" t="s">
        <v>224</v>
      </c>
      <c r="D163" s="33"/>
      <c r="E163" s="33"/>
      <c r="F163" s="33"/>
      <c r="G163" s="33"/>
      <c r="H163" s="33"/>
      <c r="I163" s="34" t="s">
        <v>26</v>
      </c>
      <c r="J163" s="34"/>
      <c r="K163" s="34" t="s">
        <v>106</v>
      </c>
      <c r="L163" s="34"/>
      <c r="M163" s="34"/>
      <c r="N163" s="34"/>
      <c r="O163" s="34"/>
      <c r="P163" s="34"/>
      <c r="Q163" s="34"/>
      <c r="R163" s="34"/>
      <c r="S163" s="34" t="s">
        <v>28</v>
      </c>
      <c r="T163" s="34"/>
    </row>
    <row r="164" customFormat="false" ht="25.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4"/>
      <c r="J164" s="34"/>
      <c r="K164" s="34" t="s">
        <v>225</v>
      </c>
      <c r="L164" s="34"/>
      <c r="M164" s="34" t="s">
        <v>226</v>
      </c>
      <c r="N164" s="34"/>
      <c r="O164" s="35" t="s">
        <v>31</v>
      </c>
      <c r="P164" s="35"/>
      <c r="Q164" s="35" t="s">
        <v>32</v>
      </c>
      <c r="R164" s="35"/>
      <c r="S164" s="34"/>
      <c r="T164" s="34"/>
    </row>
    <row r="165" customFormat="false" ht="13.5" hidden="false" customHeight="true" outlineLevel="0" collapsed="false">
      <c r="A165" s="99" t="n">
        <v>1</v>
      </c>
      <c r="B165" s="100" t="n">
        <v>2</v>
      </c>
      <c r="C165" s="101" t="n">
        <v>3</v>
      </c>
      <c r="D165" s="101"/>
      <c r="E165" s="101"/>
      <c r="F165" s="101"/>
      <c r="G165" s="101"/>
      <c r="H165" s="101"/>
      <c r="I165" s="37" t="s">
        <v>35</v>
      </c>
      <c r="J165" s="37"/>
      <c r="K165" s="37" t="s">
        <v>36</v>
      </c>
      <c r="L165" s="37"/>
      <c r="M165" s="37" t="s">
        <v>37</v>
      </c>
      <c r="N165" s="37"/>
      <c r="O165" s="38" t="s">
        <v>38</v>
      </c>
      <c r="P165" s="38"/>
      <c r="Q165" s="37" t="s">
        <v>39</v>
      </c>
      <c r="R165" s="37"/>
      <c r="S165" s="37" t="s">
        <v>40</v>
      </c>
      <c r="T165" s="37"/>
    </row>
    <row r="166" customFormat="false" ht="33.75" hidden="false" customHeight="true" outlineLevel="0" collapsed="false">
      <c r="A166" s="39" t="s">
        <v>227</v>
      </c>
      <c r="B166" s="40" t="s">
        <v>125</v>
      </c>
      <c r="C166" s="81" t="s">
        <v>43</v>
      </c>
      <c r="D166" s="81"/>
      <c r="E166" s="81"/>
      <c r="F166" s="81"/>
      <c r="G166" s="81"/>
      <c r="H166" s="81"/>
      <c r="I166" s="102" t="n">
        <f aca="false">I168+I171+I174</f>
        <v>439560</v>
      </c>
      <c r="J166" s="102"/>
      <c r="K166" s="102" t="n">
        <v>-199147.1</v>
      </c>
      <c r="L166" s="102"/>
      <c r="M166" s="102" t="n">
        <v>0</v>
      </c>
      <c r="N166" s="102"/>
      <c r="O166" s="102" t="n">
        <v>0</v>
      </c>
      <c r="P166" s="102"/>
      <c r="Q166" s="102" t="n">
        <v>-199147.1</v>
      </c>
      <c r="R166" s="102"/>
      <c r="S166" s="103" t="n">
        <v>0</v>
      </c>
      <c r="T166" s="103"/>
    </row>
    <row r="167" customFormat="false" ht="12.75" hidden="false" customHeight="true" outlineLevel="0" collapsed="false">
      <c r="A167" s="44" t="s">
        <v>44</v>
      </c>
      <c r="B167" s="45"/>
      <c r="C167" s="46"/>
      <c r="D167" s="46"/>
      <c r="E167" s="46"/>
      <c r="F167" s="46"/>
      <c r="G167" s="46"/>
      <c r="H167" s="46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8"/>
      <c r="T167" s="48"/>
    </row>
    <row r="168" customFormat="false" ht="22.5" hidden="false" customHeight="true" outlineLevel="0" collapsed="false">
      <c r="A168" s="39" t="s">
        <v>228</v>
      </c>
      <c r="B168" s="45" t="s">
        <v>229</v>
      </c>
      <c r="C168" s="46" t="s">
        <v>43</v>
      </c>
      <c r="D168" s="46"/>
      <c r="E168" s="46"/>
      <c r="F168" s="46"/>
      <c r="G168" s="46"/>
      <c r="H168" s="46"/>
      <c r="I168" s="104" t="n">
        <v>0</v>
      </c>
      <c r="J168" s="104"/>
      <c r="K168" s="104" t="n">
        <v>0</v>
      </c>
      <c r="L168" s="104"/>
      <c r="M168" s="104" t="n">
        <v>0</v>
      </c>
      <c r="N168" s="104"/>
      <c r="O168" s="104" t="n">
        <v>0</v>
      </c>
      <c r="P168" s="104"/>
      <c r="Q168" s="104" t="n">
        <v>0</v>
      </c>
      <c r="R168" s="104"/>
      <c r="S168" s="105" t="n">
        <v>0</v>
      </c>
      <c r="T168" s="105"/>
    </row>
    <row r="169" customFormat="false" ht="12.75" hidden="false" customHeight="true" outlineLevel="0" collapsed="false">
      <c r="A169" s="44" t="s">
        <v>230</v>
      </c>
      <c r="B169" s="45"/>
      <c r="C169" s="46"/>
      <c r="D169" s="46"/>
      <c r="E169" s="46"/>
      <c r="F169" s="46"/>
      <c r="G169" s="46"/>
      <c r="H169" s="46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8"/>
      <c r="T169" s="48"/>
    </row>
    <row r="170" customFormat="false" ht="12.75" hidden="false" customHeight="true" outlineLevel="0" collapsed="false">
      <c r="A170" s="106"/>
      <c r="B170" s="107" t="s">
        <v>229</v>
      </c>
      <c r="C170" s="108"/>
      <c r="D170" s="108"/>
      <c r="E170" s="108"/>
      <c r="F170" s="108"/>
      <c r="G170" s="108"/>
      <c r="H170" s="108"/>
      <c r="I170" s="109" t="n">
        <v>0</v>
      </c>
      <c r="J170" s="109"/>
      <c r="K170" s="109" t="n">
        <v>0</v>
      </c>
      <c r="L170" s="109"/>
      <c r="M170" s="109" t="n">
        <v>0</v>
      </c>
      <c r="N170" s="109"/>
      <c r="O170" s="109" t="n">
        <v>0</v>
      </c>
      <c r="P170" s="109"/>
      <c r="Q170" s="110" t="n">
        <v>0</v>
      </c>
      <c r="R170" s="110"/>
      <c r="S170" s="111" t="n">
        <v>0</v>
      </c>
      <c r="T170" s="111"/>
    </row>
    <row r="171" customFormat="false" ht="22.5" hidden="false" customHeight="true" outlineLevel="0" collapsed="false">
      <c r="A171" s="39" t="s">
        <v>231</v>
      </c>
      <c r="B171" s="45" t="s">
        <v>232</v>
      </c>
      <c r="C171" s="46" t="s">
        <v>43</v>
      </c>
      <c r="D171" s="46"/>
      <c r="E171" s="46"/>
      <c r="F171" s="46"/>
      <c r="G171" s="46"/>
      <c r="H171" s="46"/>
      <c r="I171" s="104" t="n">
        <v>0</v>
      </c>
      <c r="J171" s="104"/>
      <c r="K171" s="104" t="n">
        <v>0</v>
      </c>
      <c r="L171" s="104"/>
      <c r="M171" s="104" t="n">
        <v>0</v>
      </c>
      <c r="N171" s="104"/>
      <c r="O171" s="104" t="n">
        <v>0</v>
      </c>
      <c r="P171" s="104"/>
      <c r="Q171" s="104" t="n">
        <v>0</v>
      </c>
      <c r="R171" s="104"/>
      <c r="S171" s="105" t="n">
        <v>0</v>
      </c>
      <c r="T171" s="105"/>
    </row>
    <row r="172" customFormat="false" ht="12.75" hidden="false" customHeight="true" outlineLevel="0" collapsed="false">
      <c r="A172" s="44" t="s">
        <v>230</v>
      </c>
      <c r="B172" s="45"/>
      <c r="C172" s="46"/>
      <c r="D172" s="46"/>
      <c r="E172" s="46"/>
      <c r="F172" s="46"/>
      <c r="G172" s="46"/>
      <c r="H172" s="46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8"/>
      <c r="T172" s="48"/>
    </row>
    <row r="173" customFormat="false" ht="12.75" hidden="false" customHeight="true" outlineLevel="0" collapsed="false">
      <c r="A173" s="106"/>
      <c r="B173" s="107" t="s">
        <v>232</v>
      </c>
      <c r="C173" s="108"/>
      <c r="D173" s="108"/>
      <c r="E173" s="108"/>
      <c r="F173" s="108"/>
      <c r="G173" s="108"/>
      <c r="H173" s="108"/>
      <c r="I173" s="109" t="n">
        <v>0</v>
      </c>
      <c r="J173" s="109"/>
      <c r="K173" s="109" t="n">
        <v>0</v>
      </c>
      <c r="L173" s="109"/>
      <c r="M173" s="109" t="n">
        <v>0</v>
      </c>
      <c r="N173" s="109"/>
      <c r="O173" s="109" t="n">
        <v>0</v>
      </c>
      <c r="P173" s="109"/>
      <c r="Q173" s="110" t="n">
        <v>0</v>
      </c>
      <c r="R173" s="110"/>
      <c r="S173" s="111" t="n">
        <v>0</v>
      </c>
      <c r="T173" s="111"/>
    </row>
    <row r="174" customFormat="false" ht="22.5" hidden="false" customHeight="true" outlineLevel="0" collapsed="false">
      <c r="A174" s="39" t="s">
        <v>233</v>
      </c>
      <c r="B174" s="45" t="s">
        <v>234</v>
      </c>
      <c r="C174" s="46" t="s">
        <v>43</v>
      </c>
      <c r="D174" s="46"/>
      <c r="E174" s="46"/>
      <c r="F174" s="46"/>
      <c r="G174" s="46"/>
      <c r="H174" s="46"/>
      <c r="I174" s="104" t="n">
        <v>439560</v>
      </c>
      <c r="J174" s="104"/>
      <c r="K174" s="85" t="s">
        <v>43</v>
      </c>
      <c r="L174" s="85"/>
      <c r="M174" s="47" t="n">
        <v>0</v>
      </c>
      <c r="N174" s="47"/>
      <c r="O174" s="47" t="n">
        <v>0</v>
      </c>
      <c r="P174" s="47"/>
      <c r="Q174" s="47" t="n">
        <v>0</v>
      </c>
      <c r="R174" s="47"/>
      <c r="S174" s="112" t="s">
        <v>43</v>
      </c>
      <c r="T174" s="112"/>
    </row>
    <row r="175" customFormat="false" ht="22.5" hidden="false" customHeight="true" outlineLevel="0" collapsed="false">
      <c r="A175" s="39" t="s">
        <v>235</v>
      </c>
      <c r="B175" s="45" t="s">
        <v>236</v>
      </c>
      <c r="C175" s="46" t="s">
        <v>43</v>
      </c>
      <c r="D175" s="46"/>
      <c r="E175" s="46"/>
      <c r="F175" s="46"/>
      <c r="G175" s="46"/>
      <c r="H175" s="46"/>
      <c r="I175" s="104" t="n">
        <v>-4949020</v>
      </c>
      <c r="J175" s="104"/>
      <c r="K175" s="85" t="s">
        <v>43</v>
      </c>
      <c r="L175" s="85"/>
      <c r="M175" s="47" t="n">
        <v>0</v>
      </c>
      <c r="N175" s="47"/>
      <c r="O175" s="47" t="n">
        <v>0</v>
      </c>
      <c r="P175" s="47"/>
      <c r="Q175" s="47" t="n">
        <v>0</v>
      </c>
      <c r="R175" s="47"/>
      <c r="S175" s="112" t="s">
        <v>43</v>
      </c>
      <c r="T175" s="112"/>
    </row>
    <row r="176" customFormat="false" ht="45" hidden="false" customHeight="true" outlineLevel="0" collapsed="false">
      <c r="A176" s="49" t="s">
        <v>237</v>
      </c>
      <c r="B176" s="88"/>
      <c r="C176" s="113" t="s">
        <v>238</v>
      </c>
      <c r="D176" s="113"/>
      <c r="E176" s="113"/>
      <c r="F176" s="113"/>
      <c r="G176" s="113"/>
      <c r="H176" s="113"/>
      <c r="I176" s="114" t="n">
        <v>-4949020</v>
      </c>
      <c r="J176" s="114"/>
      <c r="K176" s="114"/>
      <c r="L176" s="114"/>
      <c r="M176" s="114"/>
      <c r="N176" s="114"/>
      <c r="O176" s="114"/>
      <c r="P176" s="114"/>
      <c r="Q176" s="52"/>
      <c r="R176" s="52"/>
      <c r="S176" s="53"/>
      <c r="T176" s="53"/>
    </row>
    <row r="177" customFormat="false" ht="33.75" hidden="false" customHeight="true" outlineLevel="0" collapsed="false">
      <c r="A177" s="54" t="s">
        <v>239</v>
      </c>
      <c r="B177" s="89"/>
      <c r="C177" s="115" t="s">
        <v>240</v>
      </c>
      <c r="D177" s="115"/>
      <c r="E177" s="115"/>
      <c r="F177" s="115"/>
      <c r="G177" s="115"/>
      <c r="H177" s="115"/>
      <c r="I177" s="116" t="n">
        <v>-4949020</v>
      </c>
      <c r="J177" s="116"/>
      <c r="K177" s="116"/>
      <c r="L177" s="116"/>
      <c r="M177" s="116"/>
      <c r="N177" s="116"/>
      <c r="O177" s="116"/>
      <c r="P177" s="116"/>
      <c r="Q177" s="57"/>
      <c r="R177" s="57"/>
      <c r="S177" s="58"/>
      <c r="T177" s="58"/>
    </row>
    <row r="178" customFormat="false" ht="12.75" hidden="false" customHeight="true" outlineLevel="0" collapsed="false">
      <c r="A178" s="117"/>
      <c r="B178" s="118" t="s">
        <v>236</v>
      </c>
      <c r="C178" s="93" t="s">
        <v>241</v>
      </c>
      <c r="D178" s="93"/>
      <c r="E178" s="93"/>
      <c r="F178" s="93"/>
      <c r="G178" s="93"/>
      <c r="H178" s="93"/>
      <c r="I178" s="68" t="n">
        <v>-4949020</v>
      </c>
      <c r="J178" s="68"/>
      <c r="K178" s="85" t="s">
        <v>43</v>
      </c>
      <c r="L178" s="85"/>
      <c r="M178" s="47"/>
      <c r="N178" s="47"/>
      <c r="O178" s="47"/>
      <c r="P178" s="47"/>
      <c r="Q178" s="47"/>
      <c r="R178" s="47"/>
      <c r="S178" s="112" t="s">
        <v>43</v>
      </c>
      <c r="T178" s="112"/>
    </row>
    <row r="179" customFormat="false" ht="22.5" hidden="false" customHeight="true" outlineLevel="0" collapsed="false">
      <c r="A179" s="39" t="s">
        <v>242</v>
      </c>
      <c r="B179" s="45" t="s">
        <v>243</v>
      </c>
      <c r="C179" s="46" t="s">
        <v>43</v>
      </c>
      <c r="D179" s="46"/>
      <c r="E179" s="46"/>
      <c r="F179" s="46"/>
      <c r="G179" s="46"/>
      <c r="H179" s="46"/>
      <c r="I179" s="104" t="n">
        <v>5388580</v>
      </c>
      <c r="J179" s="104"/>
      <c r="K179" s="85" t="s">
        <v>43</v>
      </c>
      <c r="L179" s="85"/>
      <c r="M179" s="47" t="n">
        <v>0</v>
      </c>
      <c r="N179" s="47"/>
      <c r="O179" s="47" t="n">
        <v>0</v>
      </c>
      <c r="P179" s="47"/>
      <c r="Q179" s="47" t="n">
        <v>0</v>
      </c>
      <c r="R179" s="47"/>
      <c r="S179" s="112" t="s">
        <v>43</v>
      </c>
      <c r="T179" s="112"/>
    </row>
    <row r="180" customFormat="false" ht="45" hidden="false" customHeight="true" outlineLevel="0" collapsed="false">
      <c r="A180" s="49" t="s">
        <v>237</v>
      </c>
      <c r="B180" s="88"/>
      <c r="C180" s="113" t="s">
        <v>238</v>
      </c>
      <c r="D180" s="113"/>
      <c r="E180" s="113"/>
      <c r="F180" s="113"/>
      <c r="G180" s="113"/>
      <c r="H180" s="113"/>
      <c r="I180" s="114" t="n">
        <v>5388580</v>
      </c>
      <c r="J180" s="114"/>
      <c r="K180" s="114"/>
      <c r="L180" s="114"/>
      <c r="M180" s="114"/>
      <c r="N180" s="114"/>
      <c r="O180" s="114"/>
      <c r="P180" s="114"/>
      <c r="Q180" s="52"/>
      <c r="R180" s="52"/>
      <c r="S180" s="53"/>
      <c r="T180" s="53"/>
    </row>
    <row r="181" customFormat="false" ht="33.75" hidden="false" customHeight="true" outlineLevel="0" collapsed="false">
      <c r="A181" s="54" t="s">
        <v>239</v>
      </c>
      <c r="B181" s="89"/>
      <c r="C181" s="115" t="s">
        <v>240</v>
      </c>
      <c r="D181" s="115"/>
      <c r="E181" s="115"/>
      <c r="F181" s="115"/>
      <c r="G181" s="115"/>
      <c r="H181" s="115"/>
      <c r="I181" s="116" t="n">
        <v>5388580</v>
      </c>
      <c r="J181" s="116"/>
      <c r="K181" s="116"/>
      <c r="L181" s="116"/>
      <c r="M181" s="116"/>
      <c r="N181" s="116"/>
      <c r="O181" s="116"/>
      <c r="P181" s="116"/>
      <c r="Q181" s="57"/>
      <c r="R181" s="57"/>
      <c r="S181" s="58"/>
      <c r="T181" s="58"/>
    </row>
    <row r="182" customFormat="false" ht="22.5" hidden="false" customHeight="true" outlineLevel="0" collapsed="false">
      <c r="A182" s="117" t="s">
        <v>244</v>
      </c>
      <c r="B182" s="118" t="s">
        <v>243</v>
      </c>
      <c r="C182" s="93" t="s">
        <v>245</v>
      </c>
      <c r="D182" s="93"/>
      <c r="E182" s="93"/>
      <c r="F182" s="93"/>
      <c r="G182" s="93"/>
      <c r="H182" s="93"/>
      <c r="I182" s="68" t="n">
        <v>5388580</v>
      </c>
      <c r="J182" s="68"/>
      <c r="K182" s="85" t="s">
        <v>43</v>
      </c>
      <c r="L182" s="85"/>
      <c r="M182" s="47"/>
      <c r="N182" s="47"/>
      <c r="O182" s="47"/>
      <c r="P182" s="47"/>
      <c r="Q182" s="47"/>
      <c r="R182" s="47"/>
      <c r="S182" s="112" t="s">
        <v>43</v>
      </c>
      <c r="T182" s="112"/>
    </row>
    <row r="183" customFormat="false" ht="22.5" hidden="false" customHeight="true" outlineLevel="0" collapsed="false">
      <c r="A183" s="39" t="s">
        <v>246</v>
      </c>
      <c r="B183" s="45" t="s">
        <v>150</v>
      </c>
      <c r="C183" s="46" t="s">
        <v>43</v>
      </c>
      <c r="D183" s="46"/>
      <c r="E183" s="46"/>
      <c r="F183" s="46"/>
      <c r="G183" s="46"/>
      <c r="H183" s="46"/>
      <c r="I183" s="47" t="s">
        <v>43</v>
      </c>
      <c r="J183" s="47"/>
      <c r="K183" s="62" t="n">
        <v>-199147.1</v>
      </c>
      <c r="L183" s="62"/>
      <c r="M183" s="62" t="n">
        <v>0</v>
      </c>
      <c r="N183" s="62"/>
      <c r="O183" s="62" t="n">
        <v>0</v>
      </c>
      <c r="P183" s="62"/>
      <c r="Q183" s="62" t="n">
        <v>-199147.1</v>
      </c>
      <c r="R183" s="62"/>
      <c r="S183" s="112" t="s">
        <v>43</v>
      </c>
      <c r="T183" s="112"/>
    </row>
    <row r="184" customFormat="false" ht="67.5" hidden="false" customHeight="true" outlineLevel="0" collapsed="false">
      <c r="A184" s="39" t="s">
        <v>247</v>
      </c>
      <c r="B184" s="45" t="s">
        <v>248</v>
      </c>
      <c r="C184" s="46" t="s">
        <v>43</v>
      </c>
      <c r="D184" s="46"/>
      <c r="E184" s="46"/>
      <c r="F184" s="46"/>
      <c r="G184" s="46"/>
      <c r="H184" s="46"/>
      <c r="I184" s="47" t="s">
        <v>43</v>
      </c>
      <c r="J184" s="47"/>
      <c r="K184" s="104" t="n">
        <v>-199147.1</v>
      </c>
      <c r="L184" s="104"/>
      <c r="M184" s="104" t="n">
        <v>0</v>
      </c>
      <c r="N184" s="104"/>
      <c r="O184" s="85" t="s">
        <v>43</v>
      </c>
      <c r="P184" s="85"/>
      <c r="Q184" s="104" t="n">
        <v>-199147.1</v>
      </c>
      <c r="R184" s="104"/>
      <c r="S184" s="112" t="s">
        <v>43</v>
      </c>
      <c r="T184" s="112"/>
    </row>
    <row r="185" customFormat="false" ht="12.75" hidden="false" customHeight="true" outlineLevel="0" collapsed="false">
      <c r="A185" s="44" t="s">
        <v>230</v>
      </c>
      <c r="B185" s="45"/>
      <c r="C185" s="46"/>
      <c r="D185" s="46"/>
      <c r="E185" s="46"/>
      <c r="F185" s="46"/>
      <c r="G185" s="46"/>
      <c r="H185" s="46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8"/>
      <c r="T185" s="48"/>
    </row>
    <row r="186" customFormat="false" ht="33.75" hidden="false" customHeight="true" outlineLevel="0" collapsed="false">
      <c r="A186" s="39" t="s">
        <v>249</v>
      </c>
      <c r="B186" s="45" t="s">
        <v>250</v>
      </c>
      <c r="C186" s="46" t="s">
        <v>43</v>
      </c>
      <c r="D186" s="46"/>
      <c r="E186" s="46"/>
      <c r="F186" s="46"/>
      <c r="G186" s="46"/>
      <c r="H186" s="46"/>
      <c r="I186" s="47" t="s">
        <v>43</v>
      </c>
      <c r="J186" s="47"/>
      <c r="K186" s="68" t="n">
        <v>-5075995.81</v>
      </c>
      <c r="L186" s="68"/>
      <c r="M186" s="85" t="s">
        <v>43</v>
      </c>
      <c r="N186" s="85"/>
      <c r="O186" s="85" t="s">
        <v>43</v>
      </c>
      <c r="P186" s="85"/>
      <c r="Q186" s="69" t="n">
        <v>-5075995.81</v>
      </c>
      <c r="R186" s="69"/>
      <c r="S186" s="112" t="s">
        <v>43</v>
      </c>
      <c r="T186" s="112"/>
    </row>
    <row r="187" customFormat="false" ht="34.5" hidden="false" customHeight="true" outlineLevel="0" collapsed="false">
      <c r="A187" s="39" t="s">
        <v>251</v>
      </c>
      <c r="B187" s="94" t="s">
        <v>252</v>
      </c>
      <c r="C187" s="95" t="s">
        <v>43</v>
      </c>
      <c r="D187" s="95"/>
      <c r="E187" s="95"/>
      <c r="F187" s="95"/>
      <c r="G187" s="95"/>
      <c r="H187" s="95"/>
      <c r="I187" s="119" t="s">
        <v>43</v>
      </c>
      <c r="J187" s="119"/>
      <c r="K187" s="120" t="n">
        <v>4876848.71</v>
      </c>
      <c r="L187" s="120"/>
      <c r="M187" s="120" t="n">
        <v>0</v>
      </c>
      <c r="N187" s="120"/>
      <c r="O187" s="96" t="s">
        <v>43</v>
      </c>
      <c r="P187" s="96"/>
      <c r="Q187" s="121" t="n">
        <v>4876848.71</v>
      </c>
      <c r="R187" s="121"/>
      <c r="S187" s="98" t="s">
        <v>43</v>
      </c>
      <c r="T187" s="98"/>
    </row>
    <row r="188" customFormat="false" ht="12.75" hidden="false" customHeight="true" outlineLevel="0" collapsed="false">
      <c r="A188" s="26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9"/>
      <c r="Q188" s="11"/>
      <c r="R188" s="11" t="s">
        <v>253</v>
      </c>
      <c r="S188" s="11"/>
      <c r="T188" s="11"/>
    </row>
    <row r="189" customFormat="false" ht="12.75" hidden="false" customHeight="false" outlineLevel="0" collapsed="false">
      <c r="A189" s="26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3"/>
      <c r="P189" s="122"/>
      <c r="Q189" s="122"/>
      <c r="S189" s="122"/>
    </row>
    <row r="190" customFormat="false" ht="12.75" hidden="false" customHeight="true" outlineLevel="0" collapsed="false">
      <c r="A190" s="33" t="s">
        <v>23</v>
      </c>
      <c r="B190" s="33" t="s">
        <v>24</v>
      </c>
      <c r="C190" s="33" t="s">
        <v>254</v>
      </c>
      <c r="D190" s="33"/>
      <c r="E190" s="33"/>
      <c r="F190" s="33"/>
      <c r="G190" s="33"/>
      <c r="H190" s="33"/>
      <c r="I190" s="34" t="s">
        <v>26</v>
      </c>
      <c r="J190" s="34"/>
      <c r="K190" s="34" t="s">
        <v>106</v>
      </c>
      <c r="L190" s="34"/>
      <c r="M190" s="34"/>
      <c r="N190" s="34"/>
      <c r="O190" s="34"/>
      <c r="P190" s="34"/>
      <c r="Q190" s="34"/>
      <c r="R190" s="34"/>
      <c r="S190" s="34" t="s">
        <v>28</v>
      </c>
      <c r="T190" s="34"/>
    </row>
    <row r="191" customFormat="false" ht="4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4"/>
      <c r="J191" s="34"/>
      <c r="K191" s="34" t="s">
        <v>255</v>
      </c>
      <c r="L191" s="34"/>
      <c r="M191" s="34" t="s">
        <v>30</v>
      </c>
      <c r="N191" s="34"/>
      <c r="O191" s="35" t="s">
        <v>31</v>
      </c>
      <c r="P191" s="35"/>
      <c r="Q191" s="35" t="s">
        <v>32</v>
      </c>
      <c r="R191" s="35"/>
      <c r="S191" s="34"/>
      <c r="T191" s="34"/>
    </row>
    <row r="192" customFormat="false" ht="13.5" hidden="false" customHeight="true" outlineLevel="0" collapsed="false">
      <c r="A192" s="99" t="n">
        <v>1</v>
      </c>
      <c r="B192" s="100" t="n">
        <v>2</v>
      </c>
      <c r="C192" s="101" t="n">
        <v>3</v>
      </c>
      <c r="D192" s="101"/>
      <c r="E192" s="101"/>
      <c r="F192" s="101"/>
      <c r="G192" s="101"/>
      <c r="H192" s="101"/>
      <c r="I192" s="37" t="s">
        <v>35</v>
      </c>
      <c r="J192" s="37"/>
      <c r="K192" s="37" t="s">
        <v>36</v>
      </c>
      <c r="L192" s="37"/>
      <c r="M192" s="37" t="s">
        <v>37</v>
      </c>
      <c r="N192" s="37"/>
      <c r="O192" s="38" t="s">
        <v>38</v>
      </c>
      <c r="P192" s="38"/>
      <c r="Q192" s="37" t="s">
        <v>39</v>
      </c>
      <c r="R192" s="37"/>
      <c r="S192" s="37" t="s">
        <v>40</v>
      </c>
      <c r="T192" s="37"/>
    </row>
    <row r="193" customFormat="false" ht="33.75" hidden="false" customHeight="true" outlineLevel="0" collapsed="false">
      <c r="A193" s="39" t="s">
        <v>256</v>
      </c>
      <c r="B193" s="40" t="s">
        <v>257</v>
      </c>
      <c r="C193" s="81" t="s">
        <v>43</v>
      </c>
      <c r="D193" s="81"/>
      <c r="E193" s="81"/>
      <c r="F193" s="81"/>
      <c r="G193" s="81"/>
      <c r="H193" s="81"/>
      <c r="I193" s="124" t="s">
        <v>43</v>
      </c>
      <c r="J193" s="124"/>
      <c r="K193" s="124" t="s">
        <v>43</v>
      </c>
      <c r="L193" s="124"/>
      <c r="M193" s="42" t="n">
        <v>0</v>
      </c>
      <c r="N193" s="42"/>
      <c r="O193" s="42" t="n">
        <v>0</v>
      </c>
      <c r="P193" s="42"/>
      <c r="Q193" s="42" t="n">
        <v>0</v>
      </c>
      <c r="R193" s="42"/>
      <c r="S193" s="125" t="s">
        <v>43</v>
      </c>
      <c r="T193" s="125"/>
    </row>
    <row r="194" customFormat="false" ht="12.75" hidden="false" customHeight="true" outlineLevel="0" collapsed="false">
      <c r="A194" s="44" t="s">
        <v>44</v>
      </c>
      <c r="B194" s="45"/>
      <c r="C194" s="46"/>
      <c r="D194" s="46"/>
      <c r="E194" s="46"/>
      <c r="F194" s="46"/>
      <c r="G194" s="46"/>
      <c r="H194" s="46"/>
      <c r="I194" s="85"/>
      <c r="J194" s="85"/>
      <c r="K194" s="85"/>
      <c r="L194" s="85"/>
      <c r="M194" s="47"/>
      <c r="N194" s="47"/>
      <c r="O194" s="47"/>
      <c r="P194" s="47"/>
      <c r="Q194" s="47"/>
      <c r="R194" s="47"/>
      <c r="S194" s="112"/>
      <c r="T194" s="112"/>
    </row>
    <row r="195" customFormat="false" ht="33.75" hidden="false" customHeight="true" outlineLevel="0" collapsed="false">
      <c r="A195" s="39" t="s">
        <v>258</v>
      </c>
      <c r="B195" s="45" t="s">
        <v>259</v>
      </c>
      <c r="C195" s="46" t="s">
        <v>43</v>
      </c>
      <c r="D195" s="46"/>
      <c r="E195" s="46"/>
      <c r="F195" s="46"/>
      <c r="G195" s="46"/>
      <c r="H195" s="46"/>
      <c r="I195" s="85" t="s">
        <v>43</v>
      </c>
      <c r="J195" s="85"/>
      <c r="K195" s="85" t="s">
        <v>43</v>
      </c>
      <c r="L195" s="85"/>
      <c r="M195" s="68" t="n">
        <v>0</v>
      </c>
      <c r="N195" s="68"/>
      <c r="O195" s="68" t="n">
        <v>0</v>
      </c>
      <c r="P195" s="68"/>
      <c r="Q195" s="69" t="n">
        <v>0</v>
      </c>
      <c r="R195" s="69"/>
      <c r="S195" s="112" t="s">
        <v>43</v>
      </c>
      <c r="T195" s="112"/>
    </row>
    <row r="196" customFormat="false" ht="34.5" hidden="false" customHeight="true" outlineLevel="0" collapsed="false">
      <c r="A196" s="39" t="s">
        <v>260</v>
      </c>
      <c r="B196" s="94" t="s">
        <v>261</v>
      </c>
      <c r="C196" s="95" t="s">
        <v>43</v>
      </c>
      <c r="D196" s="95"/>
      <c r="E196" s="95"/>
      <c r="F196" s="95"/>
      <c r="G196" s="95"/>
      <c r="H196" s="95"/>
      <c r="I196" s="96" t="s">
        <v>43</v>
      </c>
      <c r="J196" s="96"/>
      <c r="K196" s="96" t="s">
        <v>43</v>
      </c>
      <c r="L196" s="96"/>
      <c r="M196" s="120" t="n">
        <v>0</v>
      </c>
      <c r="N196" s="120"/>
      <c r="O196" s="120" t="n">
        <v>0</v>
      </c>
      <c r="P196" s="120"/>
      <c r="Q196" s="121" t="n">
        <v>0</v>
      </c>
      <c r="R196" s="121"/>
      <c r="S196" s="98" t="s">
        <v>43</v>
      </c>
      <c r="T196" s="98"/>
    </row>
    <row r="197" customFormat="false" ht="12.75" hidden="false" customHeight="false" outlineLevel="0" collapsed="false">
      <c r="A197" s="26"/>
      <c r="B197" s="122"/>
      <c r="C197" s="122"/>
      <c r="D197" s="122"/>
      <c r="E197" s="122"/>
      <c r="F197" s="122"/>
      <c r="G197" s="122"/>
      <c r="H197" s="122"/>
      <c r="I197" s="122"/>
      <c r="J197" s="126"/>
      <c r="K197" s="122"/>
      <c r="L197" s="126"/>
      <c r="M197" s="122"/>
      <c r="N197" s="126"/>
      <c r="O197" s="127"/>
      <c r="P197" s="126"/>
      <c r="Q197" s="122"/>
      <c r="S197" s="122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6"/>
      <c r="J198" s="122"/>
      <c r="K198" s="126"/>
      <c r="L198" s="122"/>
      <c r="M198" s="126"/>
      <c r="N198" s="122"/>
      <c r="O198" s="17"/>
      <c r="P198" s="129"/>
      <c r="Q198" s="129"/>
      <c r="R198" s="122"/>
      <c r="S198" s="129"/>
      <c r="T198" s="122"/>
    </row>
    <row r="199" customFormat="false" ht="12.75" hidden="false" customHeight="true" outlineLevel="0" collapsed="false">
      <c r="A199" s="6" t="s">
        <v>262</v>
      </c>
      <c r="B199" s="130"/>
      <c r="C199" s="130"/>
      <c r="D199" s="130"/>
      <c r="E199" s="123"/>
      <c r="F199" s="130"/>
      <c r="G199" s="130"/>
      <c r="H199" s="130"/>
      <c r="I199" s="130"/>
      <c r="K199" s="122" t="s">
        <v>263</v>
      </c>
      <c r="L199" s="122"/>
      <c r="M199" s="122"/>
      <c r="N199" s="122"/>
      <c r="O199" s="131"/>
      <c r="P199" s="131"/>
      <c r="Q199" s="18"/>
      <c r="R199" s="131"/>
      <c r="S199" s="131"/>
      <c r="T199" s="131"/>
    </row>
    <row r="200" customFormat="false" ht="12.75" hidden="false" customHeight="true" outlineLevel="0" collapsed="false">
      <c r="A200" s="6"/>
      <c r="B200" s="132" t="s">
        <v>264</v>
      </c>
      <c r="C200" s="132"/>
      <c r="D200" s="132"/>
      <c r="E200" s="133"/>
      <c r="F200" s="132" t="s">
        <v>265</v>
      </c>
      <c r="G200" s="132"/>
      <c r="H200" s="132"/>
      <c r="I200" s="132"/>
      <c r="K200" s="122"/>
      <c r="L200" s="122"/>
      <c r="M200" s="122"/>
      <c r="N200" s="122"/>
      <c r="O200" s="18" t="s">
        <v>264</v>
      </c>
      <c r="P200" s="18"/>
      <c r="Q200" s="134" t="s">
        <v>265</v>
      </c>
      <c r="R200" s="134"/>
      <c r="S200" s="134"/>
      <c r="T200" s="134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133"/>
      <c r="H201" s="133"/>
      <c r="I201" s="133"/>
      <c r="L201" s="133"/>
      <c r="M201" s="135"/>
      <c r="N201" s="135"/>
      <c r="O201" s="133"/>
      <c r="P201" s="133"/>
      <c r="Q201" s="18"/>
      <c r="S201" s="18"/>
    </row>
    <row r="202" customFormat="false" ht="12.75" hidden="false" customHeight="true" outlineLevel="0" collapsed="false">
      <c r="A202" s="6" t="s">
        <v>266</v>
      </c>
      <c r="B202" s="131"/>
      <c r="C202" s="131"/>
      <c r="D202" s="131"/>
      <c r="E202" s="133"/>
      <c r="F202" s="131"/>
      <c r="G202" s="131"/>
      <c r="H202" s="131"/>
      <c r="I202" s="131"/>
      <c r="L202" s="133"/>
      <c r="M202" s="133"/>
      <c r="N202" s="133"/>
      <c r="O202" s="136"/>
      <c r="P202" s="133"/>
      <c r="Q202" s="133"/>
      <c r="S202" s="133"/>
    </row>
    <row r="203" customFormat="false" ht="12.75" hidden="false" customHeight="true" outlineLevel="0" collapsed="false">
      <c r="A203" s="6"/>
      <c r="B203" s="132" t="s">
        <v>264</v>
      </c>
      <c r="C203" s="132"/>
      <c r="D203" s="132"/>
      <c r="E203" s="133"/>
      <c r="F203" s="132" t="s">
        <v>265</v>
      </c>
      <c r="G203" s="132"/>
      <c r="H203" s="132"/>
      <c r="I203" s="132"/>
      <c r="M203" s="17"/>
      <c r="O203" s="137"/>
      <c r="Q203" s="17"/>
      <c r="S203" s="17"/>
    </row>
    <row r="204" customFormat="false" ht="12.75" hidden="false" customHeight="true" outlineLevel="0" collapsed="false">
      <c r="A204" s="6"/>
      <c r="B204" s="18"/>
      <c r="C204" s="18"/>
      <c r="D204" s="18"/>
      <c r="E204" s="133"/>
      <c r="F204" s="18"/>
      <c r="G204" s="18"/>
      <c r="H204" s="18"/>
      <c r="I204" s="18"/>
      <c r="M204" s="17"/>
      <c r="O204" s="137"/>
      <c r="Q204" s="17"/>
      <c r="S204" s="17"/>
    </row>
    <row r="206" customFormat="false" ht="12.75" hidden="false" customHeight="false" outlineLevel="0" collapsed="false">
      <c r="A206" s="138" t="s">
        <v>267</v>
      </c>
      <c r="B206" s="138"/>
      <c r="C206" s="138"/>
      <c r="D206" s="138"/>
      <c r="E206" s="138"/>
    </row>
    <row r="209" customFormat="false" ht="12.75" hidden="true" customHeight="false" outlineLevel="0" collapsed="false">
      <c r="A209" s="139"/>
    </row>
  </sheetData>
  <mergeCells count="933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A51:Q51"/>
    <mergeCell ref="R51:T51"/>
    <mergeCell ref="A53:A55"/>
    <mergeCell ref="B53:B55"/>
    <mergeCell ref="C53:H54"/>
    <mergeCell ref="I53:I55"/>
    <mergeCell ref="J53:K55"/>
    <mergeCell ref="L53:Q53"/>
    <mergeCell ref="R53:T53"/>
    <mergeCell ref="L54:M55"/>
    <mergeCell ref="N54:N55"/>
    <mergeCell ref="O54:O55"/>
    <mergeCell ref="P54:Q55"/>
    <mergeCell ref="R54:S55"/>
    <mergeCell ref="T54:T55"/>
    <mergeCell ref="C56:H56"/>
    <mergeCell ref="J56:K56"/>
    <mergeCell ref="L56:M56"/>
    <mergeCell ref="P56:Q56"/>
    <mergeCell ref="R56:S56"/>
    <mergeCell ref="C57:H57"/>
    <mergeCell ref="J57:K57"/>
    <mergeCell ref="L57:M57"/>
    <mergeCell ref="P57:Q57"/>
    <mergeCell ref="R57:S57"/>
    <mergeCell ref="C58:H58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C160:H160"/>
    <mergeCell ref="J160:K160"/>
    <mergeCell ref="L160:M160"/>
    <mergeCell ref="P160:Q160"/>
    <mergeCell ref="R160:S160"/>
    <mergeCell ref="A161:Q161"/>
    <mergeCell ref="R161:T161"/>
    <mergeCell ref="A163:A164"/>
    <mergeCell ref="B163:B164"/>
    <mergeCell ref="C163:H164"/>
    <mergeCell ref="I163:J164"/>
    <mergeCell ref="K163:R163"/>
    <mergeCell ref="S163:T164"/>
    <mergeCell ref="K164:L164"/>
    <mergeCell ref="M164:N164"/>
    <mergeCell ref="O164:P164"/>
    <mergeCell ref="Q164:R164"/>
    <mergeCell ref="C165:H165"/>
    <mergeCell ref="I165:J165"/>
    <mergeCell ref="K165:L165"/>
    <mergeCell ref="M165:N165"/>
    <mergeCell ref="O165:P165"/>
    <mergeCell ref="Q165:R165"/>
    <mergeCell ref="S165:T165"/>
    <mergeCell ref="C166:H166"/>
    <mergeCell ref="I166:J166"/>
    <mergeCell ref="K166:L166"/>
    <mergeCell ref="M166:N166"/>
    <mergeCell ref="O166:P166"/>
    <mergeCell ref="Q166:R166"/>
    <mergeCell ref="S166:T166"/>
    <mergeCell ref="C167:H167"/>
    <mergeCell ref="I167:J167"/>
    <mergeCell ref="K167:L167"/>
    <mergeCell ref="M167:N167"/>
    <mergeCell ref="O167:P167"/>
    <mergeCell ref="Q167:R167"/>
    <mergeCell ref="S167:T167"/>
    <mergeCell ref="C168:H168"/>
    <mergeCell ref="I168:J168"/>
    <mergeCell ref="K168:L168"/>
    <mergeCell ref="M168:N168"/>
    <mergeCell ref="O168:P168"/>
    <mergeCell ref="Q168:R168"/>
    <mergeCell ref="S168:T168"/>
    <mergeCell ref="C169:H169"/>
    <mergeCell ref="I169:J169"/>
    <mergeCell ref="K169:L169"/>
    <mergeCell ref="M169:N169"/>
    <mergeCell ref="O169:P169"/>
    <mergeCell ref="Q169:R169"/>
    <mergeCell ref="S169:T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R188:T188"/>
    <mergeCell ref="A190:A191"/>
    <mergeCell ref="B190:B191"/>
    <mergeCell ref="C190:H191"/>
    <mergeCell ref="I190:J191"/>
    <mergeCell ref="K190:R190"/>
    <mergeCell ref="S190:T191"/>
    <mergeCell ref="K191:L191"/>
    <mergeCell ref="M191:N191"/>
    <mergeCell ref="O191:P191"/>
    <mergeCell ref="Q191:R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C196:H196"/>
    <mergeCell ref="I196:J196"/>
    <mergeCell ref="K196:L196"/>
    <mergeCell ref="M196:N196"/>
    <mergeCell ref="O196:P196"/>
    <mergeCell ref="Q196:R196"/>
    <mergeCell ref="S196:T196"/>
    <mergeCell ref="B199:D199"/>
    <mergeCell ref="F199:I199"/>
    <mergeCell ref="K199:N200"/>
    <mergeCell ref="O199:P199"/>
    <mergeCell ref="R199:T199"/>
    <mergeCell ref="B200:D200"/>
    <mergeCell ref="F200:I200"/>
    <mergeCell ref="O200:P200"/>
    <mergeCell ref="Q200:T200"/>
    <mergeCell ref="B202:D202"/>
    <mergeCell ref="F202:I202"/>
    <mergeCell ref="B203:D203"/>
    <mergeCell ref="F203:I203"/>
    <mergeCell ref="A206:E2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60" man="true" max="16383" min="0"/>
    <brk id="18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/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/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/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/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0</v>
      </c>
      <c r="J19" s="42"/>
      <c r="K19" s="42" t="n">
        <v>0</v>
      </c>
      <c r="L19" s="42"/>
      <c r="M19" s="42" t="n">
        <v>0</v>
      </c>
      <c r="N19" s="42"/>
      <c r="O19" s="42" t="n">
        <v>0</v>
      </c>
      <c r="P19" s="42"/>
      <c r="Q19" s="42" t="n">
        <v>0</v>
      </c>
      <c r="R19" s="42"/>
      <c r="S19" s="43" t="n">
        <v>0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12.75" hidden="false" customHeight="true" outlineLevel="0" collapsed="false">
      <c r="A21" s="49"/>
      <c r="B21" s="50" t="s">
        <v>42</v>
      </c>
      <c r="C21" s="51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</row>
    <row r="22" customFormat="false" ht="12.75" hidden="false" customHeight="true" outlineLevel="0" collapsed="false">
      <c r="A22" s="54"/>
      <c r="B22" s="55" t="s">
        <v>42</v>
      </c>
      <c r="C22" s="56"/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</row>
    <row r="23" customFormat="false" ht="12.75" hidden="false" customHeight="true" outlineLevel="0" collapsed="false">
      <c r="A23" s="59"/>
      <c r="B23" s="60" t="s">
        <v>42</v>
      </c>
      <c r="C23" s="61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</row>
    <row r="24" customFormat="false" ht="12.75" hidden="false" customHeight="true" outlineLevel="0" collapsed="false">
      <c r="A24" s="64"/>
      <c r="B24" s="65" t="s">
        <v>42</v>
      </c>
      <c r="C24" s="66"/>
      <c r="D24" s="66"/>
      <c r="E24" s="66"/>
      <c r="F24" s="66"/>
      <c r="G24" s="66"/>
      <c r="H24" s="66"/>
      <c r="I24" s="71" t="n">
        <v>0</v>
      </c>
      <c r="J24" s="71"/>
      <c r="K24" s="71" t="n">
        <v>0</v>
      </c>
      <c r="L24" s="71"/>
      <c r="M24" s="71" t="n">
        <v>0</v>
      </c>
      <c r="N24" s="71"/>
      <c r="O24" s="71" t="n">
        <v>0</v>
      </c>
      <c r="P24" s="71"/>
      <c r="Q24" s="72" t="n">
        <v>0</v>
      </c>
      <c r="R24" s="72"/>
      <c r="S24" s="73" t="n">
        <v>0</v>
      </c>
      <c r="T24" s="73"/>
    </row>
    <row r="25" customFormat="false" ht="0.75" hidden="false" customHeight="true" outlineLevel="0" collapsed="false">
      <c r="A25" s="74"/>
      <c r="B25" s="75"/>
      <c r="C25" s="76"/>
      <c r="D25" s="76"/>
      <c r="E25" s="76"/>
      <c r="F25" s="76"/>
      <c r="G25" s="76"/>
      <c r="H25" s="76"/>
      <c r="I25" s="77"/>
      <c r="J25" s="77"/>
      <c r="K25" s="77"/>
      <c r="L25" s="77"/>
      <c r="M25" s="77"/>
      <c r="N25" s="77"/>
      <c r="O25" s="77"/>
      <c r="P25" s="77"/>
      <c r="Q25" s="78"/>
      <c r="R25" s="78"/>
      <c r="S25" s="79"/>
      <c r="T25" s="79"/>
    </row>
    <row r="26" customFormat="false" ht="15" hidden="false" customHeight="true" outlineLevel="0" collapsed="false">
      <c r="A26" s="30" t="s">
        <v>10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80" t="s">
        <v>102</v>
      </c>
      <c r="S26" s="80"/>
      <c r="T26" s="80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true" outlineLevel="0" collapsed="false">
      <c r="A28" s="33" t="s">
        <v>23</v>
      </c>
      <c r="B28" s="33" t="s">
        <v>24</v>
      </c>
      <c r="C28" s="33" t="s">
        <v>103</v>
      </c>
      <c r="D28" s="33"/>
      <c r="E28" s="33"/>
      <c r="F28" s="33"/>
      <c r="G28" s="33"/>
      <c r="H28" s="33"/>
      <c r="I28" s="34" t="s">
        <v>104</v>
      </c>
      <c r="J28" s="34" t="s">
        <v>105</v>
      </c>
      <c r="K28" s="34"/>
      <c r="L28" s="34" t="s">
        <v>106</v>
      </c>
      <c r="M28" s="34"/>
      <c r="N28" s="34"/>
      <c r="O28" s="34"/>
      <c r="P28" s="34"/>
      <c r="Q28" s="34"/>
      <c r="R28" s="34" t="s">
        <v>107</v>
      </c>
      <c r="S28" s="34"/>
      <c r="T28" s="34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 t="s">
        <v>29</v>
      </c>
      <c r="M29" s="34"/>
      <c r="N29" s="34" t="s">
        <v>30</v>
      </c>
      <c r="O29" s="35" t="s">
        <v>31</v>
      </c>
      <c r="P29" s="34" t="s">
        <v>32</v>
      </c>
      <c r="Q29" s="34"/>
      <c r="R29" s="34" t="s">
        <v>108</v>
      </c>
      <c r="S29" s="34"/>
      <c r="T29" s="34" t="s">
        <v>109</v>
      </c>
    </row>
    <row r="30" customFormat="false" ht="33.75" hidden="false" customHeight="false" outlineLevel="0" collapsed="false">
      <c r="A30" s="33"/>
      <c r="B30" s="33"/>
      <c r="C30" s="4" t="s">
        <v>33</v>
      </c>
      <c r="D30" s="4" t="s">
        <v>110</v>
      </c>
      <c r="E30" s="4" t="s">
        <v>111</v>
      </c>
      <c r="F30" s="4" t="s">
        <v>112</v>
      </c>
      <c r="G30" s="4" t="s">
        <v>113</v>
      </c>
      <c r="H30" s="4" t="s">
        <v>114</v>
      </c>
      <c r="I30" s="34"/>
      <c r="J30" s="34"/>
      <c r="K30" s="34"/>
      <c r="L30" s="34"/>
      <c r="M30" s="34"/>
      <c r="N30" s="34"/>
      <c r="O30" s="35"/>
      <c r="P30" s="34"/>
      <c r="Q30" s="34"/>
      <c r="R30" s="34"/>
      <c r="S30" s="34"/>
      <c r="T30" s="34"/>
    </row>
    <row r="31" customFormat="false" ht="13.5" hidden="false" customHeight="true" outlineLevel="0" collapsed="false">
      <c r="A31" s="33" t="n">
        <v>1</v>
      </c>
      <c r="B31" s="4" t="n">
        <v>2</v>
      </c>
      <c r="C31" s="36" t="n">
        <v>3</v>
      </c>
      <c r="D31" s="36"/>
      <c r="E31" s="36"/>
      <c r="F31" s="36"/>
      <c r="G31" s="36"/>
      <c r="H31" s="36"/>
      <c r="I31" s="37" t="s">
        <v>35</v>
      </c>
      <c r="J31" s="37" t="s">
        <v>36</v>
      </c>
      <c r="K31" s="37"/>
      <c r="L31" s="37" t="s">
        <v>37</v>
      </c>
      <c r="M31" s="37"/>
      <c r="N31" s="37" t="s">
        <v>38</v>
      </c>
      <c r="O31" s="38" t="s">
        <v>39</v>
      </c>
      <c r="P31" s="37" t="s">
        <v>40</v>
      </c>
      <c r="Q31" s="37"/>
      <c r="R31" s="37" t="s">
        <v>115</v>
      </c>
      <c r="S31" s="37"/>
      <c r="T31" s="37" t="s">
        <v>116</v>
      </c>
    </row>
    <row r="32" customFormat="false" ht="12.75" hidden="false" customHeight="true" outlineLevel="0" collapsed="false">
      <c r="A32" s="39" t="s">
        <v>117</v>
      </c>
      <c r="B32" s="40" t="s">
        <v>118</v>
      </c>
      <c r="C32" s="81" t="s">
        <v>43</v>
      </c>
      <c r="D32" s="81"/>
      <c r="E32" s="81"/>
      <c r="F32" s="81"/>
      <c r="G32" s="81"/>
      <c r="H32" s="81"/>
      <c r="I32" s="42" t="n">
        <v>0</v>
      </c>
      <c r="J32" s="42" t="n">
        <v>0</v>
      </c>
      <c r="K32" s="42"/>
      <c r="L32" s="42" t="n">
        <v>0</v>
      </c>
      <c r="M32" s="42"/>
      <c r="N32" s="42" t="n">
        <v>0</v>
      </c>
      <c r="O32" s="42" t="n">
        <v>0</v>
      </c>
      <c r="P32" s="42" t="n">
        <v>0</v>
      </c>
      <c r="Q32" s="42"/>
      <c r="R32" s="42" t="n">
        <v>0</v>
      </c>
      <c r="S32" s="42"/>
      <c r="T32" s="43" t="n">
        <v>0</v>
      </c>
    </row>
    <row r="33" customFormat="false" ht="12.75" hidden="false" customHeight="true" outlineLevel="0" collapsed="false">
      <c r="A33" s="44" t="s">
        <v>44</v>
      </c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</row>
    <row r="34" customFormat="false" ht="12.75" hidden="false" customHeight="true" outlineLevel="0" collapsed="false">
      <c r="A34" s="82"/>
      <c r="B34" s="83" t="s">
        <v>118</v>
      </c>
      <c r="C34" s="84"/>
      <c r="D34" s="84"/>
      <c r="E34" s="84"/>
      <c r="F34" s="84"/>
      <c r="G34" s="85"/>
      <c r="H34" s="84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</row>
    <row r="35" customFormat="false" ht="12.75" hidden="false" customHeight="true" outlineLevel="0" collapsed="false">
      <c r="A35" s="49"/>
      <c r="B35" s="88" t="s">
        <v>118</v>
      </c>
      <c r="C35" s="51"/>
      <c r="D35" s="51"/>
      <c r="E35" s="51"/>
      <c r="F35" s="51"/>
      <c r="G35" s="85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</row>
    <row r="36" customFormat="false" ht="12.75" hidden="false" customHeight="true" outlineLevel="0" collapsed="false">
      <c r="A36" s="54"/>
      <c r="B36" s="89" t="s">
        <v>118</v>
      </c>
      <c r="C36" s="56"/>
      <c r="D36" s="56"/>
      <c r="E36" s="56"/>
      <c r="F36" s="56"/>
      <c r="G36" s="85"/>
      <c r="H36" s="5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</row>
    <row r="37" customFormat="false" ht="12.75" hidden="false" customHeight="true" outlineLevel="0" collapsed="false">
      <c r="A37" s="59"/>
      <c r="B37" s="90" t="s">
        <v>118</v>
      </c>
      <c r="C37" s="61"/>
      <c r="D37" s="61"/>
      <c r="E37" s="61"/>
      <c r="F37" s="61"/>
      <c r="G37" s="85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3"/>
    </row>
    <row r="38" customFormat="false" ht="12.75" hidden="false" customHeight="true" outlineLevel="0" collapsed="false">
      <c r="A38" s="91"/>
      <c r="B38" s="92" t="s">
        <v>118</v>
      </c>
      <c r="C38" s="93"/>
      <c r="D38" s="93"/>
      <c r="E38" s="93"/>
      <c r="F38" s="93"/>
      <c r="G38" s="85"/>
      <c r="H38" s="67"/>
      <c r="I38" s="68" t="n">
        <v>0</v>
      </c>
      <c r="J38" s="68" t="n">
        <v>0</v>
      </c>
      <c r="K38" s="68"/>
      <c r="L38" s="68" t="n">
        <v>0</v>
      </c>
      <c r="M38" s="68"/>
      <c r="N38" s="68" t="n">
        <v>0</v>
      </c>
      <c r="O38" s="68" t="n">
        <v>0</v>
      </c>
      <c r="P38" s="69" t="n">
        <v>0</v>
      </c>
      <c r="Q38" s="69"/>
      <c r="R38" s="69" t="n">
        <v>0</v>
      </c>
      <c r="S38" s="69"/>
      <c r="T38" s="70" t="n">
        <v>0</v>
      </c>
    </row>
    <row r="39" customFormat="false" ht="34.5" hidden="false" customHeight="true" outlineLevel="0" collapsed="false">
      <c r="A39" s="39" t="s">
        <v>220</v>
      </c>
      <c r="B39" s="94" t="s">
        <v>221</v>
      </c>
      <c r="C39" s="95" t="s">
        <v>43</v>
      </c>
      <c r="D39" s="95"/>
      <c r="E39" s="95"/>
      <c r="F39" s="95"/>
      <c r="G39" s="95"/>
      <c r="H39" s="95"/>
      <c r="I39" s="96" t="s">
        <v>43</v>
      </c>
      <c r="J39" s="96" t="s">
        <v>43</v>
      </c>
      <c r="K39" s="96"/>
      <c r="L39" s="97" t="n">
        <v>0</v>
      </c>
      <c r="M39" s="97"/>
      <c r="N39" s="97" t="n">
        <v>0</v>
      </c>
      <c r="O39" s="97" t="n">
        <v>0</v>
      </c>
      <c r="P39" s="97" t="n">
        <v>0</v>
      </c>
      <c r="Q39" s="97"/>
      <c r="R39" s="96" t="s">
        <v>43</v>
      </c>
      <c r="S39" s="96"/>
      <c r="T39" s="98" t="s">
        <v>43</v>
      </c>
    </row>
    <row r="40" customFormat="false" ht="15" hidden="false" customHeight="true" outlineLevel="0" collapsed="false">
      <c r="A40" s="30" t="s">
        <v>22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80" t="s">
        <v>223</v>
      </c>
      <c r="S40" s="80"/>
      <c r="T40" s="80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true" outlineLevel="0" collapsed="false">
      <c r="A42" s="33" t="s">
        <v>23</v>
      </c>
      <c r="B42" s="33" t="s">
        <v>24</v>
      </c>
      <c r="C42" s="33" t="s">
        <v>224</v>
      </c>
      <c r="D42" s="33"/>
      <c r="E42" s="33"/>
      <c r="F42" s="33"/>
      <c r="G42" s="33"/>
      <c r="H42" s="33"/>
      <c r="I42" s="34" t="s">
        <v>26</v>
      </c>
      <c r="J42" s="34"/>
      <c r="K42" s="34" t="s">
        <v>106</v>
      </c>
      <c r="L42" s="34"/>
      <c r="M42" s="34"/>
      <c r="N42" s="34"/>
      <c r="O42" s="34"/>
      <c r="P42" s="34"/>
      <c r="Q42" s="34"/>
      <c r="R42" s="34"/>
      <c r="S42" s="34" t="s">
        <v>28</v>
      </c>
      <c r="T42" s="34"/>
    </row>
    <row r="43" customFormat="false" ht="25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4"/>
      <c r="K43" s="34" t="s">
        <v>225</v>
      </c>
      <c r="L43" s="34"/>
      <c r="M43" s="34" t="s">
        <v>226</v>
      </c>
      <c r="N43" s="34"/>
      <c r="O43" s="35" t="s">
        <v>31</v>
      </c>
      <c r="P43" s="35"/>
      <c r="Q43" s="35" t="s">
        <v>32</v>
      </c>
      <c r="R43" s="35"/>
      <c r="S43" s="34"/>
      <c r="T43" s="34"/>
    </row>
    <row r="44" customFormat="false" ht="13.5" hidden="false" customHeight="true" outlineLevel="0" collapsed="false">
      <c r="A44" s="99" t="n">
        <v>1</v>
      </c>
      <c r="B44" s="100" t="n">
        <v>2</v>
      </c>
      <c r="C44" s="101" t="n">
        <v>3</v>
      </c>
      <c r="D44" s="101"/>
      <c r="E44" s="101"/>
      <c r="F44" s="101"/>
      <c r="G44" s="101"/>
      <c r="H44" s="101"/>
      <c r="I44" s="37" t="s">
        <v>35</v>
      </c>
      <c r="J44" s="37"/>
      <c r="K44" s="37" t="s">
        <v>36</v>
      </c>
      <c r="L44" s="37"/>
      <c r="M44" s="37" t="s">
        <v>37</v>
      </c>
      <c r="N44" s="37"/>
      <c r="O44" s="38" t="s">
        <v>38</v>
      </c>
      <c r="P44" s="38"/>
      <c r="Q44" s="37" t="s">
        <v>39</v>
      </c>
      <c r="R44" s="37"/>
      <c r="S44" s="37" t="s">
        <v>40</v>
      </c>
      <c r="T44" s="37"/>
    </row>
    <row r="45" customFormat="false" ht="33.75" hidden="false" customHeight="true" outlineLevel="0" collapsed="false">
      <c r="A45" s="39" t="s">
        <v>227</v>
      </c>
      <c r="B45" s="40" t="s">
        <v>125</v>
      </c>
      <c r="C45" s="81" t="s">
        <v>43</v>
      </c>
      <c r="D45" s="81"/>
      <c r="E45" s="81"/>
      <c r="F45" s="81"/>
      <c r="G45" s="81"/>
      <c r="H45" s="81"/>
      <c r="I45" s="102" t="n">
        <f aca="false">I47+I53+I56</f>
        <v>0</v>
      </c>
      <c r="J45" s="102"/>
      <c r="K45" s="102" t="n">
        <v>0</v>
      </c>
      <c r="L45" s="102"/>
      <c r="M45" s="102" t="n">
        <v>0</v>
      </c>
      <c r="N45" s="102"/>
      <c r="O45" s="102" t="n">
        <v>0</v>
      </c>
      <c r="P45" s="102"/>
      <c r="Q45" s="102" t="n">
        <v>0</v>
      </c>
      <c r="R45" s="102"/>
      <c r="S45" s="103" t="n">
        <v>0</v>
      </c>
      <c r="T45" s="103"/>
    </row>
    <row r="46" customFormat="false" ht="12.75" hidden="false" customHeight="true" outlineLevel="0" collapsed="false">
      <c r="A46" s="44" t="s">
        <v>44</v>
      </c>
      <c r="B46" s="45"/>
      <c r="C46" s="46"/>
      <c r="D46" s="46"/>
      <c r="E46" s="46"/>
      <c r="F46" s="46"/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8"/>
    </row>
    <row r="47" customFormat="false" ht="22.5" hidden="false" customHeight="true" outlineLevel="0" collapsed="false">
      <c r="A47" s="39" t="s">
        <v>228</v>
      </c>
      <c r="B47" s="45" t="s">
        <v>229</v>
      </c>
      <c r="C47" s="46" t="s">
        <v>43</v>
      </c>
      <c r="D47" s="46"/>
      <c r="E47" s="46"/>
      <c r="F47" s="46"/>
      <c r="G47" s="46"/>
      <c r="H47" s="46"/>
      <c r="I47" s="104" t="n">
        <v>0</v>
      </c>
      <c r="J47" s="104"/>
      <c r="K47" s="104" t="n">
        <v>0</v>
      </c>
      <c r="L47" s="104"/>
      <c r="M47" s="104" t="n">
        <v>0</v>
      </c>
      <c r="N47" s="104"/>
      <c r="O47" s="104" t="n">
        <v>0</v>
      </c>
      <c r="P47" s="104"/>
      <c r="Q47" s="104" t="n">
        <v>0</v>
      </c>
      <c r="R47" s="104"/>
      <c r="S47" s="105" t="n">
        <v>0</v>
      </c>
      <c r="T47" s="105"/>
    </row>
    <row r="48" customFormat="false" ht="12.75" hidden="false" customHeight="true" outlineLevel="0" collapsed="false">
      <c r="A48" s="44" t="s">
        <v>230</v>
      </c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</row>
    <row r="49" customFormat="false" ht="12.75" hidden="false" customHeight="true" outlineLevel="0" collapsed="false">
      <c r="A49" s="49"/>
      <c r="B49" s="88" t="s">
        <v>229</v>
      </c>
      <c r="C49" s="113"/>
      <c r="D49" s="113"/>
      <c r="E49" s="113"/>
      <c r="F49" s="113"/>
      <c r="G49" s="113"/>
      <c r="H49" s="113"/>
      <c r="I49" s="114"/>
      <c r="J49" s="114"/>
      <c r="K49" s="114"/>
      <c r="L49" s="114"/>
      <c r="M49" s="114"/>
      <c r="N49" s="114"/>
      <c r="O49" s="114"/>
      <c r="P49" s="114"/>
      <c r="Q49" s="52"/>
      <c r="R49" s="52"/>
      <c r="S49" s="53"/>
      <c r="T49" s="53"/>
    </row>
    <row r="50" customFormat="false" ht="12.75" hidden="false" customHeight="true" outlineLevel="0" collapsed="false">
      <c r="A50" s="54"/>
      <c r="B50" s="89" t="s">
        <v>229</v>
      </c>
      <c r="C50" s="115"/>
      <c r="D50" s="115"/>
      <c r="E50" s="115"/>
      <c r="F50" s="115"/>
      <c r="G50" s="115"/>
      <c r="H50" s="115"/>
      <c r="I50" s="116"/>
      <c r="J50" s="116"/>
      <c r="K50" s="116"/>
      <c r="L50" s="116"/>
      <c r="M50" s="116"/>
      <c r="N50" s="116"/>
      <c r="O50" s="116"/>
      <c r="P50" s="116"/>
      <c r="Q50" s="57"/>
      <c r="R50" s="57"/>
      <c r="S50" s="58"/>
      <c r="T50" s="58"/>
    </row>
    <row r="51" customFormat="false" ht="12.75" hidden="false" customHeight="true" outlineLevel="0" collapsed="false">
      <c r="A51" s="59"/>
      <c r="B51" s="90" t="s">
        <v>229</v>
      </c>
      <c r="C51" s="140"/>
      <c r="D51" s="140"/>
      <c r="E51" s="140"/>
      <c r="F51" s="140"/>
      <c r="G51" s="140"/>
      <c r="H51" s="140"/>
      <c r="I51" s="141"/>
      <c r="J51" s="141"/>
      <c r="K51" s="141"/>
      <c r="L51" s="141"/>
      <c r="M51" s="141"/>
      <c r="N51" s="141"/>
      <c r="O51" s="141"/>
      <c r="P51" s="141"/>
      <c r="Q51" s="62"/>
      <c r="R51" s="62"/>
      <c r="S51" s="63"/>
      <c r="T51" s="63"/>
    </row>
    <row r="52" customFormat="false" ht="12.75" hidden="false" customHeight="true" outlineLevel="0" collapsed="false">
      <c r="A52" s="91"/>
      <c r="B52" s="92" t="s">
        <v>229</v>
      </c>
      <c r="C52" s="67"/>
      <c r="D52" s="67"/>
      <c r="E52" s="67"/>
      <c r="F52" s="67"/>
      <c r="G52" s="67"/>
      <c r="H52" s="67"/>
      <c r="I52" s="68" t="n">
        <v>0</v>
      </c>
      <c r="J52" s="68"/>
      <c r="K52" s="68" t="n">
        <v>0</v>
      </c>
      <c r="L52" s="68"/>
      <c r="M52" s="68" t="n">
        <v>0</v>
      </c>
      <c r="N52" s="68"/>
      <c r="O52" s="68" t="n">
        <v>0</v>
      </c>
      <c r="P52" s="68"/>
      <c r="Q52" s="69" t="n">
        <v>0</v>
      </c>
      <c r="R52" s="69"/>
      <c r="S52" s="70" t="n">
        <v>0</v>
      </c>
      <c r="T52" s="70"/>
    </row>
    <row r="53" customFormat="false" ht="22.5" hidden="false" customHeight="true" outlineLevel="0" collapsed="false">
      <c r="A53" s="39" t="s">
        <v>231</v>
      </c>
      <c r="B53" s="45" t="s">
        <v>232</v>
      </c>
      <c r="C53" s="46" t="s">
        <v>43</v>
      </c>
      <c r="D53" s="46"/>
      <c r="E53" s="46"/>
      <c r="F53" s="46"/>
      <c r="G53" s="46"/>
      <c r="H53" s="46"/>
      <c r="I53" s="104" t="n">
        <v>0</v>
      </c>
      <c r="J53" s="104"/>
      <c r="K53" s="104" t="n">
        <v>0</v>
      </c>
      <c r="L53" s="104"/>
      <c r="M53" s="104" t="n">
        <v>0</v>
      </c>
      <c r="N53" s="104"/>
      <c r="O53" s="104" t="n">
        <v>0</v>
      </c>
      <c r="P53" s="104"/>
      <c r="Q53" s="104" t="n">
        <v>0</v>
      </c>
      <c r="R53" s="104"/>
      <c r="S53" s="105" t="n">
        <v>0</v>
      </c>
      <c r="T53" s="105"/>
    </row>
    <row r="54" customFormat="false" ht="12.75" hidden="false" customHeight="true" outlineLevel="0" collapsed="false">
      <c r="A54" s="44" t="s">
        <v>230</v>
      </c>
      <c r="B54" s="45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  <c r="T54" s="48"/>
    </row>
    <row r="55" customFormat="false" ht="12.75" hidden="false" customHeight="true" outlineLevel="0" collapsed="false">
      <c r="A55" s="91"/>
      <c r="B55" s="92" t="s">
        <v>232</v>
      </c>
      <c r="C55" s="67"/>
      <c r="D55" s="67"/>
      <c r="E55" s="67"/>
      <c r="F55" s="67"/>
      <c r="G55" s="67"/>
      <c r="H55" s="67"/>
      <c r="I55" s="68" t="n">
        <v>0</v>
      </c>
      <c r="J55" s="68"/>
      <c r="K55" s="68" t="n">
        <v>0</v>
      </c>
      <c r="L55" s="68"/>
      <c r="M55" s="68" t="n">
        <v>0</v>
      </c>
      <c r="N55" s="68"/>
      <c r="O55" s="68" t="n">
        <v>0</v>
      </c>
      <c r="P55" s="68"/>
      <c r="Q55" s="69" t="n">
        <v>0</v>
      </c>
      <c r="R55" s="69"/>
      <c r="S55" s="70" t="n">
        <v>0</v>
      </c>
      <c r="T55" s="70"/>
    </row>
    <row r="56" customFormat="false" ht="22.5" hidden="false" customHeight="true" outlineLevel="0" collapsed="false">
      <c r="A56" s="39" t="s">
        <v>233</v>
      </c>
      <c r="B56" s="45" t="s">
        <v>234</v>
      </c>
      <c r="C56" s="46" t="s">
        <v>43</v>
      </c>
      <c r="D56" s="46"/>
      <c r="E56" s="46"/>
      <c r="F56" s="46"/>
      <c r="G56" s="46"/>
      <c r="H56" s="46"/>
      <c r="I56" s="104" t="n">
        <v>0</v>
      </c>
      <c r="J56" s="104"/>
      <c r="K56" s="85" t="s">
        <v>43</v>
      </c>
      <c r="L56" s="85"/>
      <c r="M56" s="47" t="n">
        <v>0</v>
      </c>
      <c r="N56" s="47"/>
      <c r="O56" s="47" t="n">
        <v>0</v>
      </c>
      <c r="P56" s="47"/>
      <c r="Q56" s="47" t="n">
        <v>0</v>
      </c>
      <c r="R56" s="47"/>
      <c r="S56" s="112" t="s">
        <v>43</v>
      </c>
      <c r="T56" s="112"/>
    </row>
    <row r="57" customFormat="false" ht="22.5" hidden="false" customHeight="true" outlineLevel="0" collapsed="false">
      <c r="A57" s="39" t="s">
        <v>235</v>
      </c>
      <c r="B57" s="45" t="s">
        <v>236</v>
      </c>
      <c r="C57" s="46" t="s">
        <v>43</v>
      </c>
      <c r="D57" s="46"/>
      <c r="E57" s="46"/>
      <c r="F57" s="46"/>
      <c r="G57" s="46"/>
      <c r="H57" s="46"/>
      <c r="I57" s="104" t="n">
        <v>0</v>
      </c>
      <c r="J57" s="104"/>
      <c r="K57" s="85" t="s">
        <v>43</v>
      </c>
      <c r="L57" s="85"/>
      <c r="M57" s="47" t="n">
        <v>0</v>
      </c>
      <c r="N57" s="47"/>
      <c r="O57" s="47" t="n">
        <v>0</v>
      </c>
      <c r="P57" s="47"/>
      <c r="Q57" s="47" t="n">
        <v>0</v>
      </c>
      <c r="R57" s="47"/>
      <c r="S57" s="112" t="s">
        <v>43</v>
      </c>
      <c r="T57" s="112"/>
    </row>
    <row r="58" customFormat="false" ht="12.75" hidden="false" customHeight="true" outlineLevel="0" collapsed="false">
      <c r="A58" s="49"/>
      <c r="B58" s="88"/>
      <c r="C58" s="113"/>
      <c r="D58" s="113"/>
      <c r="E58" s="113"/>
      <c r="F58" s="113"/>
      <c r="G58" s="113"/>
      <c r="H58" s="113"/>
      <c r="I58" s="114"/>
      <c r="J58" s="114"/>
      <c r="K58" s="114"/>
      <c r="L58" s="114"/>
      <c r="M58" s="114"/>
      <c r="N58" s="114"/>
      <c r="O58" s="114"/>
      <c r="P58" s="114"/>
      <c r="Q58" s="52"/>
      <c r="R58" s="52"/>
      <c r="S58" s="53"/>
      <c r="T58" s="53"/>
    </row>
    <row r="59" customFormat="false" ht="12.75" hidden="false" customHeight="true" outlineLevel="0" collapsed="false">
      <c r="A59" s="54"/>
      <c r="B59" s="89"/>
      <c r="C59" s="115"/>
      <c r="D59" s="115"/>
      <c r="E59" s="115"/>
      <c r="F59" s="115"/>
      <c r="G59" s="115"/>
      <c r="H59" s="115"/>
      <c r="I59" s="116"/>
      <c r="J59" s="116"/>
      <c r="K59" s="116"/>
      <c r="L59" s="116"/>
      <c r="M59" s="116"/>
      <c r="N59" s="116"/>
      <c r="O59" s="116"/>
      <c r="P59" s="116"/>
      <c r="Q59" s="57"/>
      <c r="R59" s="57"/>
      <c r="S59" s="58"/>
      <c r="T59" s="58"/>
    </row>
    <row r="60" customFormat="false" ht="12.75" hidden="false" customHeight="true" outlineLevel="0" collapsed="false">
      <c r="A60" s="117"/>
      <c r="B60" s="118" t="s">
        <v>236</v>
      </c>
      <c r="C60" s="93"/>
      <c r="D60" s="93"/>
      <c r="E60" s="93"/>
      <c r="F60" s="93"/>
      <c r="G60" s="93"/>
      <c r="H60" s="93"/>
      <c r="I60" s="68"/>
      <c r="J60" s="68"/>
      <c r="K60" s="85" t="s">
        <v>43</v>
      </c>
      <c r="L60" s="85"/>
      <c r="M60" s="47"/>
      <c r="N60" s="47"/>
      <c r="O60" s="47"/>
      <c r="P60" s="47"/>
      <c r="Q60" s="47"/>
      <c r="R60" s="47"/>
      <c r="S60" s="112" t="s">
        <v>43</v>
      </c>
      <c r="T60" s="112"/>
    </row>
    <row r="61" customFormat="false" ht="22.5" hidden="false" customHeight="true" outlineLevel="0" collapsed="false">
      <c r="A61" s="39" t="s">
        <v>242</v>
      </c>
      <c r="B61" s="45" t="s">
        <v>243</v>
      </c>
      <c r="C61" s="46" t="s">
        <v>43</v>
      </c>
      <c r="D61" s="46"/>
      <c r="E61" s="46"/>
      <c r="F61" s="46"/>
      <c r="G61" s="46"/>
      <c r="H61" s="46"/>
      <c r="I61" s="104" t="n">
        <v>0</v>
      </c>
      <c r="J61" s="104"/>
      <c r="K61" s="85" t="s">
        <v>43</v>
      </c>
      <c r="L61" s="85"/>
      <c r="M61" s="47" t="n">
        <v>0</v>
      </c>
      <c r="N61" s="47"/>
      <c r="O61" s="47" t="n">
        <v>0</v>
      </c>
      <c r="P61" s="47"/>
      <c r="Q61" s="47" t="n">
        <v>0</v>
      </c>
      <c r="R61" s="47"/>
      <c r="S61" s="112" t="s">
        <v>43</v>
      </c>
      <c r="T61" s="112"/>
    </row>
    <row r="62" customFormat="false" ht="12.75" hidden="false" customHeight="true" outlineLevel="0" collapsed="false">
      <c r="A62" s="49"/>
      <c r="B62" s="88"/>
      <c r="C62" s="113"/>
      <c r="D62" s="113"/>
      <c r="E62" s="113"/>
      <c r="F62" s="113"/>
      <c r="G62" s="113"/>
      <c r="H62" s="113"/>
      <c r="I62" s="114"/>
      <c r="J62" s="114"/>
      <c r="K62" s="114"/>
      <c r="L62" s="114"/>
      <c r="M62" s="114"/>
      <c r="N62" s="114"/>
      <c r="O62" s="114"/>
      <c r="P62" s="114"/>
      <c r="Q62" s="52"/>
      <c r="R62" s="52"/>
      <c r="S62" s="53"/>
      <c r="T62" s="53"/>
    </row>
    <row r="63" customFormat="false" ht="12.75" hidden="false" customHeight="true" outlineLevel="0" collapsed="false">
      <c r="A63" s="54"/>
      <c r="B63" s="89"/>
      <c r="C63" s="115"/>
      <c r="D63" s="115"/>
      <c r="E63" s="115"/>
      <c r="F63" s="115"/>
      <c r="G63" s="115"/>
      <c r="H63" s="115"/>
      <c r="I63" s="116"/>
      <c r="J63" s="116"/>
      <c r="K63" s="116"/>
      <c r="L63" s="116"/>
      <c r="M63" s="116"/>
      <c r="N63" s="116"/>
      <c r="O63" s="116"/>
      <c r="P63" s="116"/>
      <c r="Q63" s="57"/>
      <c r="R63" s="57"/>
      <c r="S63" s="58"/>
      <c r="T63" s="58"/>
    </row>
    <row r="64" customFormat="false" ht="22.5" hidden="false" customHeight="true" outlineLevel="0" collapsed="false">
      <c r="A64" s="117" t="s">
        <v>244</v>
      </c>
      <c r="B64" s="118" t="s">
        <v>243</v>
      </c>
      <c r="C64" s="93"/>
      <c r="D64" s="93"/>
      <c r="E64" s="93"/>
      <c r="F64" s="93"/>
      <c r="G64" s="93"/>
      <c r="H64" s="93"/>
      <c r="I64" s="68"/>
      <c r="J64" s="68"/>
      <c r="K64" s="85" t="s">
        <v>43</v>
      </c>
      <c r="L64" s="85"/>
      <c r="M64" s="47"/>
      <c r="N64" s="47"/>
      <c r="O64" s="47"/>
      <c r="P64" s="47"/>
      <c r="Q64" s="47"/>
      <c r="R64" s="47"/>
      <c r="S64" s="112" t="s">
        <v>43</v>
      </c>
      <c r="T64" s="112"/>
    </row>
    <row r="65" customFormat="false" ht="22.5" hidden="false" customHeight="true" outlineLevel="0" collapsed="false">
      <c r="A65" s="39" t="s">
        <v>246</v>
      </c>
      <c r="B65" s="45" t="s">
        <v>150</v>
      </c>
      <c r="C65" s="46" t="s">
        <v>43</v>
      </c>
      <c r="D65" s="46"/>
      <c r="E65" s="46"/>
      <c r="F65" s="46"/>
      <c r="G65" s="46"/>
      <c r="H65" s="46"/>
      <c r="I65" s="47" t="s">
        <v>43</v>
      </c>
      <c r="J65" s="47"/>
      <c r="K65" s="62" t="n">
        <v>0</v>
      </c>
      <c r="L65" s="62"/>
      <c r="M65" s="62" t="n">
        <v>0</v>
      </c>
      <c r="N65" s="62"/>
      <c r="O65" s="62" t="n">
        <v>0</v>
      </c>
      <c r="P65" s="62"/>
      <c r="Q65" s="62" t="n">
        <v>0</v>
      </c>
      <c r="R65" s="62"/>
      <c r="S65" s="112" t="s">
        <v>43</v>
      </c>
      <c r="T65" s="112"/>
    </row>
    <row r="66" customFormat="false" ht="45" hidden="false" customHeight="true" outlineLevel="0" collapsed="false">
      <c r="A66" s="39" t="s">
        <v>247</v>
      </c>
      <c r="B66" s="45" t="s">
        <v>248</v>
      </c>
      <c r="C66" s="46" t="s">
        <v>43</v>
      </c>
      <c r="D66" s="46"/>
      <c r="E66" s="46"/>
      <c r="F66" s="46"/>
      <c r="G66" s="46"/>
      <c r="H66" s="46"/>
      <c r="I66" s="47" t="s">
        <v>43</v>
      </c>
      <c r="J66" s="47"/>
      <c r="K66" s="104" t="n">
        <v>0</v>
      </c>
      <c r="L66" s="104"/>
      <c r="M66" s="104" t="n">
        <v>0</v>
      </c>
      <c r="N66" s="104"/>
      <c r="O66" s="85" t="s">
        <v>43</v>
      </c>
      <c r="P66" s="85"/>
      <c r="Q66" s="104" t="n">
        <v>0</v>
      </c>
      <c r="R66" s="104"/>
      <c r="S66" s="112" t="s">
        <v>43</v>
      </c>
      <c r="T66" s="112"/>
    </row>
    <row r="67" customFormat="false" ht="12.75" hidden="false" customHeight="true" outlineLevel="0" collapsed="false">
      <c r="A67" s="44" t="s">
        <v>230</v>
      </c>
      <c r="B67" s="45"/>
      <c r="C67" s="46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  <c r="T67" s="48"/>
    </row>
    <row r="68" customFormat="false" ht="33.75" hidden="false" customHeight="true" outlineLevel="0" collapsed="false">
      <c r="A68" s="39" t="s">
        <v>249</v>
      </c>
      <c r="B68" s="45" t="s">
        <v>250</v>
      </c>
      <c r="C68" s="46" t="s">
        <v>43</v>
      </c>
      <c r="D68" s="46"/>
      <c r="E68" s="46"/>
      <c r="F68" s="46"/>
      <c r="G68" s="46"/>
      <c r="H68" s="46"/>
      <c r="I68" s="47" t="s">
        <v>43</v>
      </c>
      <c r="J68" s="47"/>
      <c r="K68" s="68" t="n">
        <v>0</v>
      </c>
      <c r="L68" s="68"/>
      <c r="M68" s="85" t="s">
        <v>43</v>
      </c>
      <c r="N68" s="85"/>
      <c r="O68" s="85" t="s">
        <v>43</v>
      </c>
      <c r="P68" s="85"/>
      <c r="Q68" s="69" t="n">
        <v>0</v>
      </c>
      <c r="R68" s="69"/>
      <c r="S68" s="112" t="s">
        <v>43</v>
      </c>
      <c r="T68" s="112"/>
    </row>
    <row r="69" customFormat="false" ht="34.5" hidden="false" customHeight="true" outlineLevel="0" collapsed="false">
      <c r="A69" s="39" t="s">
        <v>251</v>
      </c>
      <c r="B69" s="94" t="s">
        <v>252</v>
      </c>
      <c r="C69" s="95" t="s">
        <v>43</v>
      </c>
      <c r="D69" s="95"/>
      <c r="E69" s="95"/>
      <c r="F69" s="95"/>
      <c r="G69" s="95"/>
      <c r="H69" s="95"/>
      <c r="I69" s="119" t="s">
        <v>43</v>
      </c>
      <c r="J69" s="119"/>
      <c r="K69" s="120" t="n">
        <v>0</v>
      </c>
      <c r="L69" s="120"/>
      <c r="M69" s="120" t="n">
        <v>0</v>
      </c>
      <c r="N69" s="120"/>
      <c r="O69" s="96" t="s">
        <v>43</v>
      </c>
      <c r="P69" s="96"/>
      <c r="Q69" s="121" t="n">
        <v>0</v>
      </c>
      <c r="R69" s="121"/>
      <c r="S69" s="98" t="s">
        <v>43</v>
      </c>
      <c r="T69" s="98"/>
    </row>
    <row r="70" customFormat="false" ht="12.75" hidden="false" customHeight="true" outlineLevel="0" collapsed="false">
      <c r="A70" s="26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9"/>
      <c r="Q70" s="11"/>
      <c r="R70" s="11" t="s">
        <v>253</v>
      </c>
      <c r="S70" s="11"/>
      <c r="T70" s="11"/>
    </row>
    <row r="71" customFormat="false" ht="12.75" hidden="false" customHeight="false" outlineLevel="0" collapsed="false">
      <c r="A71" s="26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S71" s="122"/>
    </row>
    <row r="72" customFormat="false" ht="12.75" hidden="false" customHeight="true" outlineLevel="0" collapsed="false">
      <c r="A72" s="33" t="s">
        <v>23</v>
      </c>
      <c r="B72" s="33" t="s">
        <v>24</v>
      </c>
      <c r="C72" s="33" t="s">
        <v>254</v>
      </c>
      <c r="D72" s="33"/>
      <c r="E72" s="33"/>
      <c r="F72" s="33"/>
      <c r="G72" s="33"/>
      <c r="H72" s="33"/>
      <c r="I72" s="34" t="s">
        <v>26</v>
      </c>
      <c r="J72" s="34"/>
      <c r="K72" s="34" t="s">
        <v>106</v>
      </c>
      <c r="L72" s="34"/>
      <c r="M72" s="34"/>
      <c r="N72" s="34"/>
      <c r="O72" s="34"/>
      <c r="P72" s="34"/>
      <c r="Q72" s="34"/>
      <c r="R72" s="34"/>
      <c r="S72" s="34" t="s">
        <v>28</v>
      </c>
      <c r="T72" s="34"/>
    </row>
    <row r="73" customFormat="false" ht="4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4"/>
      <c r="K73" s="34" t="s">
        <v>255</v>
      </c>
      <c r="L73" s="34"/>
      <c r="M73" s="34" t="s">
        <v>30</v>
      </c>
      <c r="N73" s="34"/>
      <c r="O73" s="35" t="s">
        <v>31</v>
      </c>
      <c r="P73" s="35"/>
      <c r="Q73" s="35" t="s">
        <v>32</v>
      </c>
      <c r="R73" s="35"/>
      <c r="S73" s="34"/>
      <c r="T73" s="34"/>
    </row>
    <row r="74" customFormat="false" ht="13.5" hidden="false" customHeight="true" outlineLevel="0" collapsed="false">
      <c r="A74" s="99" t="n">
        <v>1</v>
      </c>
      <c r="B74" s="100" t="n">
        <v>2</v>
      </c>
      <c r="C74" s="101" t="n">
        <v>3</v>
      </c>
      <c r="D74" s="101"/>
      <c r="E74" s="101"/>
      <c r="F74" s="101"/>
      <c r="G74" s="101"/>
      <c r="H74" s="101"/>
      <c r="I74" s="37" t="s">
        <v>35</v>
      </c>
      <c r="J74" s="37"/>
      <c r="K74" s="37" t="s">
        <v>36</v>
      </c>
      <c r="L74" s="37"/>
      <c r="M74" s="37" t="s">
        <v>37</v>
      </c>
      <c r="N74" s="37"/>
      <c r="O74" s="38" t="s">
        <v>38</v>
      </c>
      <c r="P74" s="38"/>
      <c r="Q74" s="37" t="s">
        <v>39</v>
      </c>
      <c r="R74" s="37"/>
      <c r="S74" s="37" t="s">
        <v>40</v>
      </c>
      <c r="T74" s="37"/>
    </row>
    <row r="75" customFormat="false" ht="33.75" hidden="false" customHeight="true" outlineLevel="0" collapsed="false">
      <c r="A75" s="39" t="s">
        <v>256</v>
      </c>
      <c r="B75" s="40" t="s">
        <v>257</v>
      </c>
      <c r="C75" s="81" t="s">
        <v>43</v>
      </c>
      <c r="D75" s="81"/>
      <c r="E75" s="81"/>
      <c r="F75" s="81"/>
      <c r="G75" s="81"/>
      <c r="H75" s="81"/>
      <c r="I75" s="124" t="s">
        <v>43</v>
      </c>
      <c r="J75" s="124"/>
      <c r="K75" s="124" t="s">
        <v>43</v>
      </c>
      <c r="L75" s="124"/>
      <c r="M75" s="42" t="n">
        <v>0</v>
      </c>
      <c r="N75" s="42"/>
      <c r="O75" s="42" t="n">
        <v>0</v>
      </c>
      <c r="P75" s="42"/>
      <c r="Q75" s="42" t="n">
        <v>0</v>
      </c>
      <c r="R75" s="42"/>
      <c r="S75" s="125" t="s">
        <v>43</v>
      </c>
      <c r="T75" s="125"/>
    </row>
    <row r="76" customFormat="false" ht="12.75" hidden="false" customHeight="true" outlineLevel="0" collapsed="false">
      <c r="A76" s="44" t="s">
        <v>44</v>
      </c>
      <c r="B76" s="45"/>
      <c r="C76" s="46"/>
      <c r="D76" s="46"/>
      <c r="E76" s="46"/>
      <c r="F76" s="46"/>
      <c r="G76" s="46"/>
      <c r="H76" s="46"/>
      <c r="I76" s="85"/>
      <c r="J76" s="85"/>
      <c r="K76" s="85"/>
      <c r="L76" s="85"/>
      <c r="M76" s="47"/>
      <c r="N76" s="47"/>
      <c r="O76" s="47"/>
      <c r="P76" s="47"/>
      <c r="Q76" s="47"/>
      <c r="R76" s="47"/>
      <c r="S76" s="112"/>
      <c r="T76" s="112"/>
    </row>
    <row r="77" customFormat="false" ht="33.75" hidden="false" customHeight="true" outlineLevel="0" collapsed="false">
      <c r="A77" s="39" t="s">
        <v>258</v>
      </c>
      <c r="B77" s="45" t="s">
        <v>259</v>
      </c>
      <c r="C77" s="46" t="s">
        <v>43</v>
      </c>
      <c r="D77" s="46"/>
      <c r="E77" s="46"/>
      <c r="F77" s="46"/>
      <c r="G77" s="46"/>
      <c r="H77" s="46"/>
      <c r="I77" s="85" t="s">
        <v>43</v>
      </c>
      <c r="J77" s="85"/>
      <c r="K77" s="85" t="s">
        <v>43</v>
      </c>
      <c r="L77" s="85"/>
      <c r="M77" s="68" t="n">
        <v>0</v>
      </c>
      <c r="N77" s="68"/>
      <c r="O77" s="68" t="n">
        <v>0</v>
      </c>
      <c r="P77" s="68"/>
      <c r="Q77" s="69" t="n">
        <v>0</v>
      </c>
      <c r="R77" s="69"/>
      <c r="S77" s="112" t="s">
        <v>43</v>
      </c>
      <c r="T77" s="112"/>
    </row>
    <row r="78" customFormat="false" ht="34.5" hidden="false" customHeight="true" outlineLevel="0" collapsed="false">
      <c r="A78" s="39" t="s">
        <v>260</v>
      </c>
      <c r="B78" s="94" t="s">
        <v>261</v>
      </c>
      <c r="C78" s="95" t="s">
        <v>43</v>
      </c>
      <c r="D78" s="95"/>
      <c r="E78" s="95"/>
      <c r="F78" s="95"/>
      <c r="G78" s="95"/>
      <c r="H78" s="95"/>
      <c r="I78" s="96" t="s">
        <v>43</v>
      </c>
      <c r="J78" s="96"/>
      <c r="K78" s="96" t="s">
        <v>43</v>
      </c>
      <c r="L78" s="96"/>
      <c r="M78" s="120" t="n">
        <v>0</v>
      </c>
      <c r="N78" s="120"/>
      <c r="O78" s="120" t="n">
        <v>0</v>
      </c>
      <c r="P78" s="120"/>
      <c r="Q78" s="121" t="n">
        <v>0</v>
      </c>
      <c r="R78" s="121"/>
      <c r="S78" s="98" t="s">
        <v>43</v>
      </c>
      <c r="T78" s="98"/>
    </row>
    <row r="79" customFormat="false" ht="12.75" hidden="false" customHeight="false" outlineLevel="0" collapsed="false">
      <c r="A79" s="26"/>
      <c r="B79" s="122"/>
      <c r="C79" s="122"/>
      <c r="D79" s="122"/>
      <c r="E79" s="122"/>
      <c r="F79" s="122"/>
      <c r="G79" s="122"/>
      <c r="H79" s="122"/>
      <c r="I79" s="122"/>
      <c r="J79" s="126"/>
      <c r="K79" s="122"/>
      <c r="L79" s="126"/>
      <c r="M79" s="122"/>
      <c r="N79" s="126"/>
      <c r="O79" s="127"/>
      <c r="P79" s="126"/>
      <c r="Q79" s="122"/>
      <c r="S79" s="122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6"/>
      <c r="J80" s="122"/>
      <c r="K80" s="126"/>
      <c r="L80" s="122"/>
      <c r="M80" s="126"/>
      <c r="N80" s="122"/>
      <c r="O80" s="17"/>
      <c r="P80" s="129"/>
      <c r="Q80" s="129"/>
      <c r="R80" s="122"/>
      <c r="S80" s="129"/>
      <c r="T80" s="122"/>
    </row>
    <row r="81" customFormat="false" ht="12.75" hidden="false" customHeight="true" outlineLevel="0" collapsed="false">
      <c r="A81" s="6" t="s">
        <v>262</v>
      </c>
      <c r="B81" s="130"/>
      <c r="C81" s="130"/>
      <c r="D81" s="130"/>
      <c r="E81" s="123"/>
      <c r="F81" s="130"/>
      <c r="G81" s="130"/>
      <c r="H81" s="130"/>
      <c r="I81" s="130"/>
      <c r="K81" s="122" t="s">
        <v>263</v>
      </c>
      <c r="L81" s="122"/>
      <c r="M81" s="122"/>
      <c r="N81" s="122"/>
      <c r="O81" s="131"/>
      <c r="P81" s="131"/>
      <c r="Q81" s="18"/>
      <c r="R81" s="131"/>
      <c r="S81" s="131"/>
      <c r="T81" s="131"/>
    </row>
    <row r="82" customFormat="false" ht="12.75" hidden="false" customHeight="true" outlineLevel="0" collapsed="false">
      <c r="A82" s="6"/>
      <c r="B82" s="132" t="s">
        <v>264</v>
      </c>
      <c r="C82" s="132"/>
      <c r="D82" s="132"/>
      <c r="E82" s="133"/>
      <c r="F82" s="132" t="s">
        <v>265</v>
      </c>
      <c r="G82" s="132"/>
      <c r="H82" s="132"/>
      <c r="I82" s="132"/>
      <c r="K82" s="122"/>
      <c r="L82" s="122"/>
      <c r="M82" s="122"/>
      <c r="N82" s="122"/>
      <c r="O82" s="18" t="s">
        <v>264</v>
      </c>
      <c r="P82" s="18"/>
      <c r="Q82" s="134" t="s">
        <v>265</v>
      </c>
      <c r="R82" s="134"/>
      <c r="S82" s="134"/>
      <c r="T82" s="134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133"/>
      <c r="H83" s="133"/>
      <c r="I83" s="133"/>
      <c r="L83" s="133"/>
      <c r="M83" s="135"/>
      <c r="N83" s="135"/>
      <c r="O83" s="133"/>
      <c r="P83" s="133"/>
      <c r="Q83" s="18"/>
      <c r="S83" s="18"/>
    </row>
    <row r="84" customFormat="false" ht="12.75" hidden="false" customHeight="true" outlineLevel="0" collapsed="false">
      <c r="A84" s="6" t="s">
        <v>266</v>
      </c>
      <c r="B84" s="131"/>
      <c r="C84" s="131"/>
      <c r="D84" s="131"/>
      <c r="E84" s="133"/>
      <c r="F84" s="131"/>
      <c r="G84" s="131"/>
      <c r="H84" s="131"/>
      <c r="I84" s="131"/>
      <c r="L84" s="133"/>
      <c r="M84" s="133"/>
      <c r="N84" s="133"/>
      <c r="O84" s="136"/>
      <c r="P84" s="133"/>
      <c r="Q84" s="133"/>
      <c r="S84" s="133"/>
    </row>
    <row r="85" customFormat="false" ht="12.75" hidden="false" customHeight="true" outlineLevel="0" collapsed="false">
      <c r="A85" s="6"/>
      <c r="B85" s="132" t="s">
        <v>264</v>
      </c>
      <c r="C85" s="132"/>
      <c r="D85" s="132"/>
      <c r="E85" s="133"/>
      <c r="F85" s="132" t="s">
        <v>265</v>
      </c>
      <c r="G85" s="132"/>
      <c r="H85" s="132"/>
      <c r="I85" s="132"/>
      <c r="M85" s="17"/>
      <c r="O85" s="137"/>
      <c r="Q85" s="17"/>
      <c r="S85" s="17"/>
    </row>
    <row r="86" customFormat="false" ht="12.75" hidden="false" customHeight="true" outlineLevel="0" collapsed="false">
      <c r="A86" s="6"/>
      <c r="B86" s="18"/>
      <c r="C86" s="18"/>
      <c r="D86" s="18"/>
      <c r="E86" s="133"/>
      <c r="F86" s="18"/>
      <c r="G86" s="18"/>
      <c r="H86" s="18"/>
      <c r="I86" s="18"/>
      <c r="M86" s="17"/>
      <c r="O86" s="137"/>
      <c r="Q86" s="17"/>
      <c r="S86" s="17"/>
    </row>
    <row r="88" customFormat="false" ht="12.75" hidden="false" customHeight="true" outlineLevel="0" collapsed="false">
      <c r="A88" s="138" t="s">
        <v>267</v>
      </c>
      <c r="B88" s="138"/>
      <c r="C88" s="138"/>
      <c r="D88" s="138"/>
      <c r="E88" s="138"/>
    </row>
    <row r="91" customFormat="false" ht="12.75" hidden="true" customHeight="false" outlineLevel="0" collapsed="false">
      <c r="A91" s="139"/>
    </row>
  </sheetData>
  <mergeCells count="395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0T13:16:17Z</dcterms:modified>
  <cp:revision>0</cp:revision>
  <dc:subject/>
  <dc:title/>
</cp:coreProperties>
</file>